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 2004 " sheetId="1" state="visible" r:id="rId2"/>
    <sheet name="RO 2004 konec roku" sheetId="2" state="visible" r:id="rId3"/>
    <sheet name="Schv RO 2005" sheetId="3" state="visible" r:id="rId4"/>
    <sheet name="schvaleny_RO2011" sheetId="4" state="visible" r:id="rId5"/>
    <sheet name="schvaleny_zav_ukazatele2011" sheetId="5" state="visible" r:id="rId6"/>
  </sheets>
  <definedNames>
    <definedName function="false" hidden="false" name="Schválený_rozpočet_na_r__2005" vbProcedure="false">'Schv RO 2005'!$A$1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371">
  <si>
    <t xml:space="preserve">Schválený rozpočet na r. 2004 - po změnách k 30.6.2004  </t>
  </si>
  <si>
    <t xml:space="preserve">Obec: Modrá</t>
  </si>
  <si>
    <t xml:space="preserve">Příjmy</t>
  </si>
  <si>
    <t xml:space="preserve">SU</t>
  </si>
  <si>
    <t xml:space="preserve">AU</t>
  </si>
  <si>
    <t xml:space="preserve">§</t>
  </si>
  <si>
    <t xml:space="preserve">Položka</t>
  </si>
  <si>
    <t xml:space="preserve">ZP</t>
  </si>
  <si>
    <t xml:space="preserve">UZ</t>
  </si>
  <si>
    <t xml:space="preserve">ORJ</t>
  </si>
  <si>
    <t xml:space="preserve">ORG</t>
  </si>
  <si>
    <t xml:space="preserve">Rozpočet</t>
  </si>
  <si>
    <t xml:space="preserve">Text</t>
  </si>
  <si>
    <t xml:space="preserve">          Celkem</t>
  </si>
  <si>
    <t xml:space="preserve">TŘÍDA</t>
  </si>
  <si>
    <t xml:space="preserve">č.zm.</t>
  </si>
  <si>
    <t xml:space="preserve">DPFO  závislá činnost</t>
  </si>
  <si>
    <t xml:space="preserve">DPFO  podnikatelé 20,59 %</t>
  </si>
  <si>
    <t xml:space="preserve">DPFO podnikatelé dle bydliště 30 %</t>
  </si>
  <si>
    <t xml:space="preserve">DPFO srážka</t>
  </si>
  <si>
    <t xml:space="preserve">30.6.</t>
  </si>
  <si>
    <t xml:space="preserve">DPH</t>
  </si>
  <si>
    <t xml:space="preserve">správní poplatek</t>
  </si>
  <si>
    <t xml:space="preserve">daň z nemovitosti</t>
  </si>
  <si>
    <t xml:space="preserve">DPPO</t>
  </si>
  <si>
    <t xml:space="preserve">poplatek ze psů</t>
  </si>
  <si>
    <t xml:space="preserve">poplatek z veř. prostranství</t>
  </si>
  <si>
    <t xml:space="preserve">poplatek z ubyt. kapacit</t>
  </si>
  <si>
    <t xml:space="preserve">poplatek za provoz. VHP</t>
  </si>
  <si>
    <t xml:space="preserve">neinvestiční dotace - KÚ</t>
  </si>
  <si>
    <t xml:space="preserve">pronájem kanalizace</t>
  </si>
  <si>
    <t xml:space="preserve">poplatek za povolení k lovu ryb</t>
  </si>
  <si>
    <t xml:space="preserve">příjem z pronájmu nebytových prostor</t>
  </si>
  <si>
    <t xml:space="preserve">pron.neb,prost.Archeoskanzen</t>
  </si>
  <si>
    <t xml:space="preserve"> </t>
  </si>
  <si>
    <t xml:space="preserve">svoz TDO</t>
  </si>
  <si>
    <t xml:space="preserve">příjem z poskytovaných služeb</t>
  </si>
  <si>
    <t xml:space="preserve">příjem z pronájmu pozemků</t>
  </si>
  <si>
    <t xml:space="preserve">příjem z poskyt.služeb ŠV</t>
  </si>
  <si>
    <t xml:space="preserve">příspěvek vstupné Nadace Archeoskanzen</t>
  </si>
  <si>
    <t xml:space="preserve">dar na opravu silnic</t>
  </si>
  <si>
    <t xml:space="preserve">vratka DPH Archeoskanzen</t>
  </si>
  <si>
    <t xml:space="preserve">příjmy služby Archeoskanzen</t>
  </si>
  <si>
    <t xml:space="preserve">příjem z úroků</t>
  </si>
  <si>
    <t xml:space="preserve">přijaté přísp.a náhr., vratky atd.</t>
  </si>
  <si>
    <t xml:space="preserve">prodej pozemku</t>
  </si>
  <si>
    <t xml:space="preserve">příjmy z pronájmu majetku</t>
  </si>
  <si>
    <t xml:space="preserve">dotace volby EP</t>
  </si>
  <si>
    <t xml:space="preserve">dotace UP SUPM</t>
  </si>
  <si>
    <t xml:space="preserve">dotace UP VPP</t>
  </si>
  <si>
    <t xml:space="preserve">příspěvak knihovna</t>
  </si>
  <si>
    <t xml:space="preserve">CELKEM</t>
  </si>
  <si>
    <t xml:space="preserve">Schválený rozpočet na  r. 2004- po změnách k 30.6.2004 </t>
  </si>
  <si>
    <t xml:space="preserve">Výdaje</t>
  </si>
  <si>
    <t xml:space="preserve">vodní hospodářství - DPP</t>
  </si>
  <si>
    <t xml:space="preserve">opravy a udržování kanalizace</t>
  </si>
  <si>
    <t xml:space="preserve">opravy a udržování komunikace</t>
  </si>
  <si>
    <t xml:space="preserve">dopravní obslužnost</t>
  </si>
  <si>
    <t xml:space="preserve">vodní hospodářství - materiál</t>
  </si>
  <si>
    <t xml:space="preserve">vodní hospodářství - DDHM</t>
  </si>
  <si>
    <t xml:space="preserve">dotace na zákl. školu Velehrad</t>
  </si>
  <si>
    <t xml:space="preserve">dotace na zákl.školu SM</t>
  </si>
  <si>
    <t xml:space="preserve">dotace na zákl. školy UH</t>
  </si>
  <si>
    <t xml:space="preserve">materiál knihovna</t>
  </si>
  <si>
    <t xml:space="preserve">služby knihovna</t>
  </si>
  <si>
    <t xml:space="preserve">kostelík materiál</t>
  </si>
  <si>
    <t xml:space="preserve">investiční náklad Archeoskanzen</t>
  </si>
  <si>
    <t xml:space="preserve">služby Archeoskanzen (otevření)</t>
  </si>
  <si>
    <t xml:space="preserve">DHIM Archeoskanzen (do 40 tis.).</t>
  </si>
  <si>
    <t xml:space="preserve">materiál Archeoskanzen</t>
  </si>
  <si>
    <t xml:space="preserve">služby telekomunikací Archeoskanzen</t>
  </si>
  <si>
    <t xml:space="preserve">mzdy zam. Archeoskanzen</t>
  </si>
  <si>
    <t xml:space="preserve">mzdy zam. Archeoskanzen SUPM</t>
  </si>
  <si>
    <t xml:space="preserve">soc.poj.Archeoskanzen SUPM</t>
  </si>
  <si>
    <t xml:space="preserve">zdrav.poj.Archeoskanzen SUPM</t>
  </si>
  <si>
    <t xml:space="preserve">soc.poj.Archeoskanzen</t>
  </si>
  <si>
    <t xml:space="preserve">zdrav.poj.Archeoskanzen</t>
  </si>
  <si>
    <t xml:space="preserve">cestovné Archeoskanzen</t>
  </si>
  <si>
    <t xml:space="preserve">DPP Archeoskanzen</t>
  </si>
  <si>
    <t xml:space="preserve">el.energie Archeoskanzen</t>
  </si>
  <si>
    <t xml:space="preserve">vítání dětí</t>
  </si>
  <si>
    <t xml:space="preserve">kultura - materiál</t>
  </si>
  <si>
    <t xml:space="preserve">kultura - služby</t>
  </si>
  <si>
    <t xml:space="preserve">VO - el. energie</t>
  </si>
  <si>
    <t xml:space="preserve">VO - údržba</t>
  </si>
  <si>
    <t xml:space="preserve">VO - investice</t>
  </si>
  <si>
    <t xml:space="preserve">veřejná zeleň</t>
  </si>
  <si>
    <t xml:space="preserve">traktor leasing</t>
  </si>
  <si>
    <t xml:space="preserve">hasiči</t>
  </si>
  <si>
    <t xml:space="preserve">mzda starosty</t>
  </si>
  <si>
    <t xml:space="preserve">odměny zastupitelstva obce</t>
  </si>
  <si>
    <t xml:space="preserve">sociální pojištění</t>
  </si>
  <si>
    <t xml:space="preserve">zdravotní pojištění</t>
  </si>
  <si>
    <t xml:space="preserve">materiál volby EP</t>
  </si>
  <si>
    <t xml:space="preserve">DNIM - software </t>
  </si>
  <si>
    <t xml:space="preserve">DDHM (světlo,náb. kancelář)</t>
  </si>
  <si>
    <t xml:space="preserve">mzdy pracovníků</t>
  </si>
  <si>
    <t xml:space="preserve">mzdy prac.VPP</t>
  </si>
  <si>
    <t xml:space="preserve">soc.poj.VPP</t>
  </si>
  <si>
    <t xml:space="preserve">zdrav.poj.VPP</t>
  </si>
  <si>
    <t xml:space="preserve">mzda pracov.VPP ÚP</t>
  </si>
  <si>
    <t xml:space="preserve">sociální pojištění VPP ÚP</t>
  </si>
  <si>
    <t xml:space="preserve">zdravotní pojištění VPP ÚP</t>
  </si>
  <si>
    <t xml:space="preserve">ostatní pov.pojištění hraz.zaměstnavatelem</t>
  </si>
  <si>
    <t xml:space="preserve">Schválený rozpočet na r. 2004- po změnách k 30.6.2004</t>
  </si>
  <si>
    <r>
      <rPr>
        <sz val="10"/>
        <rFont val="Arial CE"/>
        <family val="0"/>
        <charset val="238"/>
      </rPr>
      <t xml:space="preserve">        </t>
    </r>
    <r>
      <rPr>
        <b val="true"/>
        <sz val="10"/>
        <rFont val="Arial CE"/>
        <family val="2"/>
        <charset val="238"/>
      </rPr>
      <t xml:space="preserve">     Celkem</t>
    </r>
  </si>
  <si>
    <t xml:space="preserve">údržba budovy čp. 170</t>
  </si>
  <si>
    <t xml:space="preserve">údržba čp.84 </t>
  </si>
  <si>
    <t xml:space="preserve">tisk</t>
  </si>
  <si>
    <t xml:space="preserve">materiál</t>
  </si>
  <si>
    <t xml:space="preserve">voda</t>
  </si>
  <si>
    <t xml:space="preserve">plyn</t>
  </si>
  <si>
    <t xml:space="preserve">el. energie</t>
  </si>
  <si>
    <t xml:space="preserve">pohonné hmoty</t>
  </si>
  <si>
    <t xml:space="preserve">poštovné</t>
  </si>
  <si>
    <t xml:space="preserve">služby telekomunikací</t>
  </si>
  <si>
    <t xml:space="preserve">popl.z účtů + komerční pojištění</t>
  </si>
  <si>
    <t xml:space="preserve">revize zařízení</t>
  </si>
  <si>
    <t xml:space="preserve">školení,kurzy</t>
  </si>
  <si>
    <t xml:space="preserve">služby </t>
  </si>
  <si>
    <t xml:space="preserve">cestovné</t>
  </si>
  <si>
    <t xml:space="preserve">pohoštění</t>
  </si>
  <si>
    <t xml:space="preserve">cestovné starosta</t>
  </si>
  <si>
    <t xml:space="preserve">služby telekomunikací starosta</t>
  </si>
  <si>
    <t xml:space="preserve">nákup pozemků</t>
  </si>
  <si>
    <t xml:space="preserve">podíl obce Škola vesnice</t>
  </si>
  <si>
    <t xml:space="preserve">opravy DDHM</t>
  </si>
  <si>
    <t xml:space="preserve">oprava dětské hřiště</t>
  </si>
  <si>
    <t xml:space="preserve">DPP</t>
  </si>
  <si>
    <t xml:space="preserve">DPČ knihovna</t>
  </si>
  <si>
    <t xml:space="preserve">knihy knihovna</t>
  </si>
  <si>
    <t xml:space="preserve">Archeologický výzkum - muzeum </t>
  </si>
  <si>
    <t xml:space="preserve">příspěvky spolkům - členství</t>
  </si>
  <si>
    <t xml:space="preserve">splátka půjčka Vel.</t>
  </si>
  <si>
    <t xml:space="preserve"> CELKEM</t>
  </si>
  <si>
    <t xml:space="preserve">Schváleno usn.Zastupitelstva obce č.1/2004 dne 10.3.2004</t>
  </si>
  <si>
    <t xml:space="preserve">změny k 30.6.2004 schváleny ZO dne 30.6.2004, usnes.č.8/2004</t>
  </si>
  <si>
    <t xml:space="preserve">Schválený rozpočet r. 2004 - po změnách k 21.12.2004  </t>
  </si>
  <si>
    <t xml:space="preserve">21.12.</t>
  </si>
  <si>
    <t xml:space="preserve">pron.neb.prost.Archeoskanzen</t>
  </si>
  <si>
    <t xml:space="preserve">dotace POV MMR-obecní dům</t>
  </si>
  <si>
    <t xml:space="preserve">21,12,</t>
  </si>
  <si>
    <t xml:space="preserve">dotace MMR LEADER Archeoskanzen</t>
  </si>
  <si>
    <t xml:space="preserve">dotace Zl.kraj - živelná pohroma</t>
  </si>
  <si>
    <t xml:space="preserve">dotace volby kraj</t>
  </si>
  <si>
    <t xml:space="preserve">dotace Zl.kraj - Škola vesnice</t>
  </si>
  <si>
    <t xml:space="preserve">Schválený rozpočet r.2004 po změnách k 21.12.2004 </t>
  </si>
  <si>
    <t xml:space="preserve">DDHM -koberec</t>
  </si>
  <si>
    <t xml:space="preserve">služby Archeoskanzen-akce</t>
  </si>
  <si>
    <t xml:space="preserve">pojištění Archeoskanzen</t>
  </si>
  <si>
    <t xml:space="preserve">nájem Archeoskanzen </t>
  </si>
  <si>
    <t xml:space="preserve">kultura - materiál(Vinobraní)</t>
  </si>
  <si>
    <t xml:space="preserve">kultura - služby(Vinobraní)</t>
  </si>
  <si>
    <t xml:space="preserve">materiál volbyZl.kraj</t>
  </si>
  <si>
    <t xml:space="preserve">ostatní pov.pojištění hraz.zaměst.</t>
  </si>
  <si>
    <t xml:space="preserve">Schválený rozpočet r. 2004- po změnách k 21.12.2004</t>
  </si>
  <si>
    <t xml:space="preserve">Prodloužení STL plyn</t>
  </si>
  <si>
    <t xml:space="preserve">Schváleno usn.ZO č.1/2004 dne 10.3.2004</t>
  </si>
  <si>
    <t xml:space="preserve">změny k 21.12.2004 schváleny ZO dne 21.12.2004, usn.č.11/2004</t>
  </si>
  <si>
    <t xml:space="preserve">                                           Schválený rozpočet na r. 2005 </t>
  </si>
  <si>
    <t xml:space="preserve">poplatek svoz TDO</t>
  </si>
  <si>
    <t xml:space="preserve">poplatek z ubytovací kapacity</t>
  </si>
  <si>
    <t xml:space="preserve">odvod z výtěžku z provoz.loterií-VHP</t>
  </si>
  <si>
    <t xml:space="preserve">daň z nemovitostí</t>
  </si>
  <si>
    <t xml:space="preserve">neinvestiční dotace KÚ - státní správa</t>
  </si>
  <si>
    <t xml:space="preserve">povolení k lovu ryb</t>
  </si>
  <si>
    <t xml:space="preserve">služby Archeoskanzen - vstupné</t>
  </si>
  <si>
    <t xml:space="preserve">prodej zboží Archeoskanzen</t>
  </si>
  <si>
    <t xml:space="preserve">přijaté vratky apod.</t>
  </si>
  <si>
    <t xml:space="preserve">dotace dobrovolník EVS Sara Archeosk.</t>
  </si>
  <si>
    <t xml:space="preserve">dotace dobrovolník EVS Emilia Archeosk..</t>
  </si>
  <si>
    <t xml:space="preserve">pronájem nebyt prostor Archeoskanzen</t>
  </si>
  <si>
    <t xml:space="preserve">pronájem nebyt prostor obec</t>
  </si>
  <si>
    <t xml:space="preserve">prodej pozemků</t>
  </si>
  <si>
    <t xml:space="preserve">příjmy ŠV</t>
  </si>
  <si>
    <t xml:space="preserve">prodej zboží (Galuška)</t>
  </si>
  <si>
    <t xml:space="preserve">příjmy odběr odpadů EKO-KOM</t>
  </si>
  <si>
    <t xml:space="preserve">příjem z poskytovaných služeb obec</t>
  </si>
  <si>
    <t xml:space="preserve">pronájem pozemků vysílač</t>
  </si>
  <si>
    <t xml:space="preserve">přijaté vratky apod.obec</t>
  </si>
  <si>
    <t xml:space="preserve">přijaté úroky</t>
  </si>
  <si>
    <t xml:space="preserve">CELKEM PŘÍJMY</t>
  </si>
  <si>
    <t xml:space="preserve">                                            Schválený rozpočet na r.2005 </t>
  </si>
  <si>
    <t xml:space="preserve">nová komunikace k VOD</t>
  </si>
  <si>
    <t xml:space="preserve">DHM VH</t>
  </si>
  <si>
    <t xml:space="preserve">vodní hospodářství - ryby</t>
  </si>
  <si>
    <t xml:space="preserve">bezpečnostní přepad rybníky</t>
  </si>
  <si>
    <t xml:space="preserve">mzdy zaměstnanci Archeoskanzen</t>
  </si>
  <si>
    <t xml:space="preserve">DPP Archeoskanzen - brigádníci</t>
  </si>
  <si>
    <t xml:space="preserve">SP Archeoskanzen</t>
  </si>
  <si>
    <t xml:space="preserve">ZP Archeoskanzen</t>
  </si>
  <si>
    <t xml:space="preserve">tiskoviny Archeoskanzen</t>
  </si>
  <si>
    <t xml:space="preserve">DHM Archeoskanzen</t>
  </si>
  <si>
    <t xml:space="preserve">nákup zboží Archeoskanzen</t>
  </si>
  <si>
    <t xml:space="preserve">voda Archeoskanzen</t>
  </si>
  <si>
    <t xml:space="preserve">elek.energie Archeoskanzen</t>
  </si>
  <si>
    <t xml:space="preserve">Propan butan vytápění Archeoskanzen</t>
  </si>
  <si>
    <t xml:space="preserve">poštovné Archeoskanzen</t>
  </si>
  <si>
    <t xml:space="preserve">telekomunikace Archeoskanzen</t>
  </si>
  <si>
    <t xml:space="preserve">služby Archeoskanzen</t>
  </si>
  <si>
    <t xml:space="preserve">cestovné archeoskanzen</t>
  </si>
  <si>
    <t xml:space="preserve">                                            Schválený rozpočet na r.2005</t>
  </si>
  <si>
    <t xml:space="preserve">odborné konzultace Archeoskanzen</t>
  </si>
  <si>
    <t xml:space="preserve">SW pokladna Archeoskanzen</t>
  </si>
  <si>
    <t xml:space="preserve">investice Archeoskanzen (+podíl Leader)</t>
  </si>
  <si>
    <t xml:space="preserve">dobrovolníci EVS Archeoskanzen</t>
  </si>
  <si>
    <t xml:space="preserve">materiál kultura Vinobraní</t>
  </si>
  <si>
    <t xml:space="preserve">služby kultura</t>
  </si>
  <si>
    <t xml:space="preserve">příspěvek vítání dětí (3000/dítě)</t>
  </si>
  <si>
    <t xml:space="preserve">VO - el.energie</t>
  </si>
  <si>
    <t xml:space="preserve">služby ŠV</t>
  </si>
  <si>
    <t xml:space="preserve">zboží ŠV (knihy Galuška)</t>
  </si>
  <si>
    <t xml:space="preserve">svoz odpadů</t>
  </si>
  <si>
    <t xml:space="preserve">leasing traktor</t>
  </si>
  <si>
    <t xml:space="preserve">mzda starosta</t>
  </si>
  <si>
    <t xml:space="preserve">SP starosta</t>
  </si>
  <si>
    <t xml:space="preserve">ZP starosta</t>
  </si>
  <si>
    <t xml:space="preserve">odměny ZO</t>
  </si>
  <si>
    <t xml:space="preserve">telekomunikace starosta</t>
  </si>
  <si>
    <t xml:space="preserve">mzdy zaměstnanci</t>
  </si>
  <si>
    <t xml:space="preserve">SP zaměstnanci</t>
  </si>
  <si>
    <t xml:space="preserve">ZP zaměstnanci</t>
  </si>
  <si>
    <t xml:space="preserve">tiskoviny správa</t>
  </si>
  <si>
    <t xml:space="preserve">DHM správa</t>
  </si>
  <si>
    <t xml:space="preserve">materiál správa</t>
  </si>
  <si>
    <t xml:space="preserve">voda správa</t>
  </si>
  <si>
    <t xml:space="preserve">plyn správa</t>
  </si>
  <si>
    <t xml:space="preserve">                                      Schváleý rozpočet na r. 2005</t>
  </si>
  <si>
    <t xml:space="preserve">el.energie správa</t>
  </si>
  <si>
    <t xml:space="preserve">PHM správa</t>
  </si>
  <si>
    <t xml:space="preserve">poštovné správa</t>
  </si>
  <si>
    <t xml:space="preserve">telekomunikace správa</t>
  </si>
  <si>
    <t xml:space="preserve">bankovní poplatky + komerční pojištění</t>
  </si>
  <si>
    <t xml:space="preserve">skolení</t>
  </si>
  <si>
    <t xml:space="preserve">služby správa</t>
  </si>
  <si>
    <t xml:space="preserve">opravy DHM</t>
  </si>
  <si>
    <t xml:space="preserve">opravy čp.170</t>
  </si>
  <si>
    <t xml:space="preserve">opravy č.p.84</t>
  </si>
  <si>
    <t xml:space="preserve">SW správa</t>
  </si>
  <si>
    <t xml:space="preserve">cestovné správa</t>
  </si>
  <si>
    <t xml:space="preserve">příspěvky spolkům, ZŠ</t>
  </si>
  <si>
    <t xml:space="preserve">DSO Buchlov přísp.</t>
  </si>
  <si>
    <t xml:space="preserve">platby daní - převod nemovitostí </t>
  </si>
  <si>
    <t xml:space="preserve">kolky</t>
  </si>
  <si>
    <t xml:space="preserve">HIM - prodloužení STL plyn</t>
  </si>
  <si>
    <t xml:space="preserve">vratka za minulá léta-volby</t>
  </si>
  <si>
    <t xml:space="preserve">investice obec (granty podíl)</t>
  </si>
  <si>
    <t xml:space="preserve">CELKEM VÝDAJE</t>
  </si>
  <si>
    <t xml:space="preserve">Vyvěšeno: 15.3.2005                                                                                                 Sňato:</t>
  </si>
  <si>
    <t xml:space="preserve">schválený rozpočet obce Modrá na r. 2011   PŘÍJMY</t>
  </si>
  <si>
    <t xml:space="preserve">pol.</t>
  </si>
  <si>
    <t xml:space="preserve">DPFO  závislá činnost - dle velikosti obce</t>
  </si>
  <si>
    <t xml:space="preserve">DPFO závislá činnost - motivační dle počtu zam.</t>
  </si>
  <si>
    <t xml:space="preserve">DPFO OSVČ - motivační popl.s TP v obci</t>
  </si>
  <si>
    <t xml:space="preserve">DPFO - OSVČ dle velikosti obce</t>
  </si>
  <si>
    <t xml:space="preserve">DPFO kapitálové výnosy</t>
  </si>
  <si>
    <t xml:space="preserve">DPPO obec proúčt.</t>
  </si>
  <si>
    <t xml:space="preserve">poplatek svoz odpadu</t>
  </si>
  <si>
    <t xml:space="preserve">dotace sčítání lidu</t>
  </si>
  <si>
    <t xml:space="preserve">neinv.dotace MMR ČR "Světlo ze světla"</t>
  </si>
  <si>
    <t xml:space="preserve">inv.dotace MMR ČR "Světlo ze světla"</t>
  </si>
  <si>
    <t xml:space="preserve">dotace ŠV ZK</t>
  </si>
  <si>
    <t xml:space="preserve">neinv.dotace SK EU "Světlo ze světla"</t>
  </si>
  <si>
    <t xml:space="preserve">invest.dotace SK-EU "Živá voda"(smlouva)-2011</t>
  </si>
  <si>
    <t xml:space="preserve">C</t>
  </si>
  <si>
    <t xml:space="preserve">neinv.dotace SK-EU "Živá voda"-2011</t>
  </si>
  <si>
    <t xml:space="preserve">invest.dotace MMR ČR "Zivá voda"-2011</t>
  </si>
  <si>
    <t xml:space="preserve">neinvest.dotace MMR ČR "Živá voda"-2011</t>
  </si>
  <si>
    <t xml:space="preserve">dotace ÚP VPP(3 prac.)</t>
  </si>
  <si>
    <t xml:space="preserve">vstupné Archeoskanzen</t>
  </si>
  <si>
    <t xml:space="preserve">pronájem nebytových  prostor Archeoskanzen</t>
  </si>
  <si>
    <t xml:space="preserve">dar Nadace D-K-S</t>
  </si>
  <si>
    <t xml:space="preserve">vstupné ÚDDVM ROP</t>
  </si>
  <si>
    <t xml:space="preserve">pronájem nebyt.prostor Kostelík sv.Jana</t>
  </si>
  <si>
    <t xml:space="preserve">pronájem nebyt.prostor OD</t>
  </si>
  <si>
    <t xml:space="preserve">příjem z poskyt. služeb obec FTV</t>
  </si>
  <si>
    <t xml:space="preserve">prodej dlaž.kostky(oprava cesta)</t>
  </si>
  <si>
    <t xml:space="preserve">úvěr RPZ "Zivá voda" přijatá část</t>
  </si>
  <si>
    <t xml:space="preserve">úvěr RPZ "ROP ÚDDVM" </t>
  </si>
  <si>
    <t xml:space="preserve">KTK úvěr PD</t>
  </si>
  <si>
    <t xml:space="preserve">KTK úvěr ČSOB</t>
  </si>
  <si>
    <t xml:space="preserve">schválený rozpočet obce Modrá na r. 2011  VÝDAJE </t>
  </si>
  <si>
    <t xml:space="preserve">vodní hospodářství - ryby,materiál</t>
  </si>
  <si>
    <t xml:space="preserve">opravy silnice+mozaika(alokace k dotaci MMR ČR)</t>
  </si>
  <si>
    <t xml:space="preserve">DPP kronika</t>
  </si>
  <si>
    <t xml:space="preserve">folklor.kroužek(využití příspěvku z r.2010)</t>
  </si>
  <si>
    <t xml:space="preserve">DPP,DPČ Arch - brigádníci </t>
  </si>
  <si>
    <t xml:space="preserve">opravy a údržba Archeoskanzen</t>
  </si>
  <si>
    <t xml:space="preserve">pohoštění Archeoskanzen</t>
  </si>
  <si>
    <t xml:space="preserve">dary učinkujícím Archeoskanzen</t>
  </si>
  <si>
    <t xml:space="preserve">investice ROP ÚDDVM</t>
  </si>
  <si>
    <t xml:space="preserve">neinvestice ROP ÚDDVM</t>
  </si>
  <si>
    <t xml:space="preserve">půjčka MAS Buchlov-kroje</t>
  </si>
  <si>
    <t xml:space="preserve">materiál kultura Vinobraní+besedy</t>
  </si>
  <si>
    <t xml:space="preserve">materiál VO</t>
  </si>
  <si>
    <t xml:space="preserve">inženýrské sítě </t>
  </si>
  <si>
    <t xml:space="preserve">DPČ "Světlo ze světla"</t>
  </si>
  <si>
    <t xml:space="preserve">SP "Světlo ze světla"</t>
  </si>
  <si>
    <t xml:space="preserve">ZP"Světlo ze světla"</t>
  </si>
  <si>
    <t xml:space="preserve">služby"Světlo ze světla"</t>
  </si>
  <si>
    <t xml:space="preserve">pohoštění"Světlo ze světla"</t>
  </si>
  <si>
    <t xml:space="preserve">členský příspěvek Mikroregion Buchlov</t>
  </si>
  <si>
    <t xml:space="preserve">daně a poplatky</t>
  </si>
  <si>
    <t xml:space="preserve">výdaje+alokace prostř. k dotaci ŠV MMR ČR</t>
  </si>
  <si>
    <t xml:space="preserve">výdaje ŠV- ZK</t>
  </si>
  <si>
    <t xml:space="preserve">svoz nebezpečný odpad</t>
  </si>
  <si>
    <t xml:space="preserve">svoz směsný odpad</t>
  </si>
  <si>
    <t xml:space="preserve">svoz tříděný odpad</t>
  </si>
  <si>
    <t xml:space="preserve">zeleň obec</t>
  </si>
  <si>
    <t xml:space="preserve">investice projekt "Živá voda"</t>
  </si>
  <si>
    <t xml:space="preserve">materiál hasiči</t>
  </si>
  <si>
    <t xml:space="preserve">PHM hasiči</t>
  </si>
  <si>
    <t xml:space="preserve">plat starosta</t>
  </si>
  <si>
    <t xml:space="preserve">ZP zastupitelstvo</t>
  </si>
  <si>
    <t xml:space="preserve">DPP správa</t>
  </si>
  <si>
    <t xml:space="preserve">DPČ úklid OU</t>
  </si>
  <si>
    <t xml:space="preserve">SP úklid OU</t>
  </si>
  <si>
    <t xml:space="preserve">ZP úklid OU</t>
  </si>
  <si>
    <t xml:space="preserve">platy zaměstnanci VPP (D) ( 3)</t>
  </si>
  <si>
    <t xml:space="preserve">platy zaměstnanci VPP</t>
  </si>
  <si>
    <t xml:space="preserve">SP zaměstnanci VPP (D)</t>
  </si>
  <si>
    <t xml:space="preserve">SP zaměstnanci VPP</t>
  </si>
  <si>
    <t xml:space="preserve">ZP zaměstnanci VPP (D)</t>
  </si>
  <si>
    <t xml:space="preserve">ZP zaměstnanci VPP </t>
  </si>
  <si>
    <t xml:space="preserve">ochranné pomůcky</t>
  </si>
  <si>
    <t xml:space="preserve">nájemné správa</t>
  </si>
  <si>
    <t xml:space="preserve">nájemné pozemky</t>
  </si>
  <si>
    <t xml:space="preserve">konzultace,poradenství</t>
  </si>
  <si>
    <t xml:space="preserve">školení,vzdělávání</t>
  </si>
  <si>
    <t xml:space="preserve">aktualizace  SW programů </t>
  </si>
  <si>
    <t xml:space="preserve">služby správa dodavatelské</t>
  </si>
  <si>
    <t xml:space="preserve">opravy budov,DHM správa</t>
  </si>
  <si>
    <t xml:space="preserve">čl.příspěvky spolky,přísp. ZŠ,fara</t>
  </si>
  <si>
    <t xml:space="preserve">neinvest.příspěvky veřejnoprávní smlouvy</t>
  </si>
  <si>
    <t xml:space="preserve">ostatní neinv.přísp.</t>
  </si>
  <si>
    <t xml:space="preserve">odměna prac.sčítání lidu</t>
  </si>
  <si>
    <t xml:space="preserve">matetriál sčítání lidu</t>
  </si>
  <si>
    <t xml:space="preserve">úroky placené KTK+úvěr</t>
  </si>
  <si>
    <t xml:space="preserve">bankovní poplatky </t>
  </si>
  <si>
    <t xml:space="preserve">pojištění majetku správa+archeoskanzen</t>
  </si>
  <si>
    <t xml:space="preserve">DPPO za obec proúčtování</t>
  </si>
  <si>
    <t xml:space="preserve">splátka úvěr RPZ (EU-ŽV)</t>
  </si>
  <si>
    <t xml:space="preserve">splátka úvěr RPZ (EU-Světlo)</t>
  </si>
  <si>
    <t xml:space="preserve">splátka úvěr RPZ -</t>
  </si>
  <si>
    <r>
      <rPr>
        <sz val="10"/>
        <rFont val="Arial CE"/>
        <family val="2"/>
        <charset val="238"/>
      </rPr>
      <t xml:space="preserve">splátka KTK ČSOB </t>
    </r>
    <r>
      <rPr>
        <sz val="10"/>
        <color rgb="FFFF0000"/>
        <rFont val="Arial CE"/>
        <family val="2"/>
        <charset val="238"/>
      </rPr>
      <t xml:space="preserve">-</t>
    </r>
  </si>
  <si>
    <t xml:space="preserve">splátka KTK PD</t>
  </si>
  <si>
    <t xml:space="preserve">Daňové příjmy</t>
  </si>
  <si>
    <t xml:space="preserve">transfery</t>
  </si>
  <si>
    <t xml:space="preserve">povolení ryby</t>
  </si>
  <si>
    <t xml:space="preserve">archeoskanzen+ROP</t>
  </si>
  <si>
    <t xml:space="preserve">pronájmy nebyt.prostor</t>
  </si>
  <si>
    <t xml:space="preserve">příjmy obec</t>
  </si>
  <si>
    <t xml:space="preserve">úvěry RPZ</t>
  </si>
  <si>
    <t xml:space="preserve">KTK úvěry</t>
  </si>
  <si>
    <t xml:space="preserve">dotace ZŠ</t>
  </si>
  <si>
    <t xml:space="preserve">knihovna</t>
  </si>
  <si>
    <t xml:space="preserve">kultura</t>
  </si>
  <si>
    <t xml:space="preserve">Archeoskanzen+ROP</t>
  </si>
  <si>
    <t xml:space="preserve">VO</t>
  </si>
  <si>
    <t xml:space="preserve">Světlo ze světla</t>
  </si>
  <si>
    <t xml:space="preserve">rozvoj mikroreg.,daně pozemky</t>
  </si>
  <si>
    <t xml:space="preserve">Škola vesnice</t>
  </si>
  <si>
    <t xml:space="preserve">SDH</t>
  </si>
  <si>
    <t xml:space="preserve">ZO</t>
  </si>
  <si>
    <t xml:space="preserve">správa</t>
  </si>
  <si>
    <t xml:space="preserve">odměna sčítání lidu</t>
  </si>
  <si>
    <t xml:space="preserve">materiál sčítání lidu</t>
  </si>
  <si>
    <t xml:space="preserve">sčítání lidu</t>
  </si>
  <si>
    <t xml:space="preserve">úroky,poplatky banka</t>
  </si>
  <si>
    <t xml:space="preserve">splátky úvěr RPZ</t>
  </si>
  <si>
    <t xml:space="preserve">splátky úvěr KT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8" min="6" style="0" width="6.99"/>
    <col collapsed="false" customWidth="true" hidden="false" outlineLevel="0" max="9" min="9" style="0" width="14.28"/>
    <col collapsed="false" customWidth="true" hidden="false" outlineLevel="0" max="10" min="10" style="0" width="3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2"/>
      <c r="D3" s="2"/>
      <c r="E3" s="2"/>
      <c r="F3" s="2"/>
      <c r="G3" s="2"/>
      <c r="H3" s="2"/>
      <c r="I3" s="1" t="s">
        <v>2</v>
      </c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4" t="s">
        <v>13</v>
      </c>
      <c r="L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 t="s">
        <v>14</v>
      </c>
      <c r="L6" s="8" t="s">
        <v>15</v>
      </c>
    </row>
    <row r="7" customFormat="false" ht="12.75" hidden="false" customHeight="true" outlineLevel="0" collapsed="false">
      <c r="A7" s="9" t="n">
        <v>231</v>
      </c>
      <c r="B7" s="9" t="n">
        <v>40</v>
      </c>
      <c r="C7" s="9"/>
      <c r="D7" s="9" t="n">
        <v>1111</v>
      </c>
      <c r="E7" s="9"/>
      <c r="F7" s="9"/>
      <c r="G7" s="9"/>
      <c r="H7" s="9"/>
      <c r="I7" s="9" t="n">
        <v>750000</v>
      </c>
      <c r="J7" s="9" t="s">
        <v>16</v>
      </c>
      <c r="K7" s="9"/>
      <c r="L7" s="9"/>
    </row>
    <row r="8" customFormat="false" ht="12.75" hidden="false" customHeight="false" outlineLevel="0" collapsed="false">
      <c r="A8" s="9" t="n">
        <v>231</v>
      </c>
      <c r="B8" s="9" t="n">
        <v>40</v>
      </c>
      <c r="C8" s="9"/>
      <c r="D8" s="9" t="n">
        <v>1112</v>
      </c>
      <c r="E8" s="9"/>
      <c r="F8" s="9"/>
      <c r="G8" s="9" t="n">
        <v>1</v>
      </c>
      <c r="H8" s="9"/>
      <c r="I8" s="9" t="n">
        <v>100000</v>
      </c>
      <c r="J8" s="9" t="s">
        <v>17</v>
      </c>
      <c r="K8" s="9"/>
      <c r="L8" s="9"/>
    </row>
    <row r="9" customFormat="false" ht="12.75" hidden="false" customHeight="false" outlineLevel="0" collapsed="false">
      <c r="A9" s="9" t="n">
        <v>231</v>
      </c>
      <c r="B9" s="9" t="n">
        <v>40</v>
      </c>
      <c r="C9" s="9"/>
      <c r="D9" s="9" t="n">
        <v>1112</v>
      </c>
      <c r="E9" s="9"/>
      <c r="F9" s="9"/>
      <c r="G9" s="9"/>
      <c r="H9" s="9"/>
      <c r="I9" s="9" t="n">
        <v>150000</v>
      </c>
      <c r="J9" s="9" t="s">
        <v>18</v>
      </c>
      <c r="K9" s="9"/>
      <c r="L9" s="10"/>
    </row>
    <row r="10" customFormat="false" ht="12.75" hidden="false" customHeight="false" outlineLevel="0" collapsed="false">
      <c r="A10" s="9" t="n">
        <v>231</v>
      </c>
      <c r="B10" s="9" t="n">
        <v>40</v>
      </c>
      <c r="C10" s="9"/>
      <c r="D10" s="9" t="n">
        <v>1113</v>
      </c>
      <c r="E10" s="9"/>
      <c r="F10" s="9"/>
      <c r="G10" s="9"/>
      <c r="H10" s="9"/>
      <c r="I10" s="9" t="n">
        <v>52000</v>
      </c>
      <c r="J10" s="9" t="s">
        <v>19</v>
      </c>
      <c r="K10" s="9" t="n">
        <v>2000</v>
      </c>
      <c r="L10" s="9" t="s">
        <v>20</v>
      </c>
    </row>
    <row r="11" customFormat="false" ht="12.75" hidden="false" customHeight="false" outlineLevel="0" collapsed="false">
      <c r="A11" s="9" t="n">
        <v>231</v>
      </c>
      <c r="B11" s="9" t="n">
        <v>40</v>
      </c>
      <c r="C11" s="9"/>
      <c r="D11" s="9" t="n">
        <v>1211</v>
      </c>
      <c r="E11" s="9"/>
      <c r="F11" s="9"/>
      <c r="G11" s="9"/>
      <c r="H11" s="9"/>
      <c r="I11" s="9" t="n">
        <v>1280000</v>
      </c>
      <c r="J11" s="9" t="s">
        <v>21</v>
      </c>
      <c r="K11" s="9" t="n">
        <v>30000</v>
      </c>
      <c r="L11" s="9" t="s">
        <v>20</v>
      </c>
    </row>
    <row r="12" customFormat="false" ht="12.75" hidden="false" customHeight="false" outlineLevel="0" collapsed="false">
      <c r="A12" s="9" t="n">
        <v>231</v>
      </c>
      <c r="B12" s="9" t="n">
        <v>40</v>
      </c>
      <c r="C12" s="9"/>
      <c r="D12" s="9" t="n">
        <v>1361</v>
      </c>
      <c r="E12" s="9"/>
      <c r="F12" s="9"/>
      <c r="G12" s="9"/>
      <c r="H12" s="9"/>
      <c r="I12" s="9" t="n">
        <v>20000</v>
      </c>
      <c r="J12" s="9" t="s">
        <v>22</v>
      </c>
      <c r="K12" s="9"/>
      <c r="L12" s="9"/>
    </row>
    <row r="13" customFormat="false" ht="12.75" hidden="false" customHeight="false" outlineLevel="0" collapsed="false">
      <c r="A13" s="9" t="n">
        <v>231</v>
      </c>
      <c r="B13" s="9" t="n">
        <v>40</v>
      </c>
      <c r="C13" s="9"/>
      <c r="D13" s="9" t="n">
        <v>1511</v>
      </c>
      <c r="E13" s="9"/>
      <c r="F13" s="9"/>
      <c r="G13" s="9"/>
      <c r="H13" s="9"/>
      <c r="I13" s="9" t="n">
        <v>120000</v>
      </c>
      <c r="J13" s="9" t="s">
        <v>23</v>
      </c>
      <c r="K13" s="9"/>
      <c r="L13" s="9"/>
    </row>
    <row r="14" customFormat="false" ht="12.75" hidden="false" customHeight="false" outlineLevel="0" collapsed="false">
      <c r="A14" s="9" t="n">
        <v>231</v>
      </c>
      <c r="B14" s="9" t="n">
        <v>40</v>
      </c>
      <c r="C14" s="9"/>
      <c r="D14" s="9" t="n">
        <v>1121</v>
      </c>
      <c r="E14" s="9"/>
      <c r="F14" s="9"/>
      <c r="G14" s="9"/>
      <c r="H14" s="9"/>
      <c r="I14" s="9" t="n">
        <v>850000</v>
      </c>
      <c r="J14" s="9" t="s">
        <v>24</v>
      </c>
      <c r="K14" s="9"/>
      <c r="L14" s="9"/>
    </row>
    <row r="15" customFormat="false" ht="12.75" hidden="false" customHeight="false" outlineLevel="0" collapsed="false">
      <c r="A15" s="9" t="n">
        <v>231</v>
      </c>
      <c r="B15" s="9" t="n">
        <v>40</v>
      </c>
      <c r="C15" s="9"/>
      <c r="D15" s="9" t="n">
        <v>1341</v>
      </c>
      <c r="E15" s="9"/>
      <c r="F15" s="9"/>
      <c r="G15" s="9"/>
      <c r="H15" s="9"/>
      <c r="I15" s="9" t="n">
        <v>7000</v>
      </c>
      <c r="J15" s="9" t="s">
        <v>25</v>
      </c>
      <c r="K15" s="9"/>
      <c r="L15" s="9"/>
    </row>
    <row r="16" customFormat="false" ht="12.75" hidden="false" customHeight="false" outlineLevel="0" collapsed="false">
      <c r="A16" s="9" t="n">
        <v>231</v>
      </c>
      <c r="B16" s="9" t="n">
        <v>40</v>
      </c>
      <c r="C16" s="9"/>
      <c r="D16" s="9" t="n">
        <v>1343</v>
      </c>
      <c r="E16" s="9"/>
      <c r="F16" s="9"/>
      <c r="G16" s="9"/>
      <c r="H16" s="9"/>
      <c r="I16" s="9" t="n">
        <v>20000</v>
      </c>
      <c r="J16" s="9" t="s">
        <v>26</v>
      </c>
      <c r="K16" s="9"/>
      <c r="L16" s="9"/>
    </row>
    <row r="17" customFormat="false" ht="12.75" hidden="false" customHeight="false" outlineLevel="0" collapsed="false">
      <c r="A17" s="9" t="n">
        <v>231</v>
      </c>
      <c r="B17" s="9" t="n">
        <v>40</v>
      </c>
      <c r="C17" s="9"/>
      <c r="D17" s="9" t="n">
        <v>1345</v>
      </c>
      <c r="E17" s="9"/>
      <c r="F17" s="9"/>
      <c r="G17" s="9"/>
      <c r="H17" s="9"/>
      <c r="I17" s="9" t="n">
        <v>10000</v>
      </c>
      <c r="J17" s="9" t="s">
        <v>27</v>
      </c>
      <c r="K17" s="9"/>
      <c r="L17" s="9"/>
    </row>
    <row r="18" customFormat="false" ht="12.75" hidden="false" customHeight="false" outlineLevel="0" collapsed="false">
      <c r="A18" s="9" t="n">
        <v>231</v>
      </c>
      <c r="B18" s="9" t="n">
        <v>40</v>
      </c>
      <c r="C18" s="9"/>
      <c r="D18" s="9" t="n">
        <v>1347</v>
      </c>
      <c r="E18" s="9"/>
      <c r="F18" s="9"/>
      <c r="G18" s="9"/>
      <c r="H18" s="9"/>
      <c r="I18" s="9" t="n">
        <v>15000</v>
      </c>
      <c r="J18" s="9" t="s">
        <v>28</v>
      </c>
      <c r="K18" s="9"/>
      <c r="L18" s="9"/>
    </row>
    <row r="19" customFormat="false" ht="12.75" hidden="false" customHeight="false" outlineLevel="0" collapsed="false">
      <c r="A19" s="9" t="n">
        <v>231</v>
      </c>
      <c r="B19" s="9" t="n">
        <v>40</v>
      </c>
      <c r="C19" s="9"/>
      <c r="D19" s="9" t="n">
        <v>4112</v>
      </c>
      <c r="E19" s="9"/>
      <c r="F19" s="9"/>
      <c r="G19" s="9"/>
      <c r="H19" s="9"/>
      <c r="I19" s="9" t="n">
        <v>8000</v>
      </c>
      <c r="J19" s="9" t="s">
        <v>29</v>
      </c>
      <c r="K19" s="9"/>
      <c r="L19" s="9"/>
    </row>
    <row r="20" customFormat="false" ht="12.75" hidden="false" customHeight="false" outlineLevel="0" collapsed="false">
      <c r="A20" s="9" t="n">
        <v>231</v>
      </c>
      <c r="B20" s="9" t="n">
        <v>40</v>
      </c>
      <c r="C20" s="9" t="n">
        <v>2321</v>
      </c>
      <c r="D20" s="9" t="n">
        <v>2133</v>
      </c>
      <c r="E20" s="9"/>
      <c r="F20" s="9"/>
      <c r="G20" s="9"/>
      <c r="H20" s="9"/>
      <c r="I20" s="9" t="n">
        <v>70000</v>
      </c>
      <c r="J20" s="9" t="s">
        <v>30</v>
      </c>
      <c r="K20" s="9"/>
      <c r="L20" s="9"/>
    </row>
    <row r="21" customFormat="false" ht="12.75" hidden="false" customHeight="false" outlineLevel="0" collapsed="false">
      <c r="A21" s="9" t="n">
        <v>231</v>
      </c>
      <c r="B21" s="9" t="n">
        <v>40</v>
      </c>
      <c r="C21" s="9" t="n">
        <v>2339</v>
      </c>
      <c r="D21" s="9" t="n">
        <v>2111</v>
      </c>
      <c r="E21" s="9"/>
      <c r="F21" s="9"/>
      <c r="G21" s="9"/>
      <c r="H21" s="9"/>
      <c r="I21" s="9" t="n">
        <v>150000</v>
      </c>
      <c r="J21" s="9" t="s">
        <v>31</v>
      </c>
      <c r="K21" s="9"/>
      <c r="L21" s="9"/>
    </row>
    <row r="22" customFormat="false" ht="12.75" hidden="false" customHeight="false" outlineLevel="0" collapsed="false">
      <c r="A22" s="9" t="n">
        <v>231</v>
      </c>
      <c r="B22" s="9" t="n">
        <v>40</v>
      </c>
      <c r="C22" s="9" t="n">
        <v>3613</v>
      </c>
      <c r="D22" s="9" t="n">
        <v>2132</v>
      </c>
      <c r="E22" s="9"/>
      <c r="F22" s="9"/>
      <c r="G22" s="9"/>
      <c r="H22" s="9"/>
      <c r="I22" s="9" t="n">
        <v>60000</v>
      </c>
      <c r="J22" s="9" t="s">
        <v>32</v>
      </c>
      <c r="K22" s="9"/>
      <c r="L22" s="9"/>
    </row>
    <row r="23" customFormat="false" ht="12.75" hidden="false" customHeight="false" outlineLevel="0" collapsed="false">
      <c r="A23" s="9" t="n">
        <v>231</v>
      </c>
      <c r="B23" s="9" t="n">
        <v>40</v>
      </c>
      <c r="C23" s="9" t="n">
        <v>3613</v>
      </c>
      <c r="D23" s="9" t="n">
        <v>2132</v>
      </c>
      <c r="E23" s="9"/>
      <c r="F23" s="9"/>
      <c r="G23" s="9" t="n">
        <v>77</v>
      </c>
      <c r="H23" s="9"/>
      <c r="I23" s="9" t="n">
        <v>35000</v>
      </c>
      <c r="J23" s="9" t="s">
        <v>33</v>
      </c>
      <c r="K23" s="9"/>
      <c r="L23" s="9"/>
    </row>
    <row r="24" customFormat="false" ht="12.75" hidden="false" customHeight="false" outlineLevel="0" collapsed="false">
      <c r="A24" s="9" t="n">
        <v>231</v>
      </c>
      <c r="B24" s="9" t="n">
        <v>40</v>
      </c>
      <c r="C24" s="9" t="s">
        <v>34</v>
      </c>
      <c r="D24" s="9" t="n">
        <v>1337</v>
      </c>
      <c r="E24" s="9"/>
      <c r="F24" s="9"/>
      <c r="G24" s="9"/>
      <c r="H24" s="9"/>
      <c r="I24" s="9" t="n">
        <v>185000</v>
      </c>
      <c r="J24" s="9" t="s">
        <v>35</v>
      </c>
      <c r="K24" s="9"/>
      <c r="L24" s="9"/>
    </row>
    <row r="25" customFormat="false" ht="12.75" hidden="false" customHeight="false" outlineLevel="0" collapsed="false">
      <c r="A25" s="9" t="n">
        <v>231</v>
      </c>
      <c r="B25" s="9" t="n">
        <v>40</v>
      </c>
      <c r="C25" s="9" t="n">
        <v>6171</v>
      </c>
      <c r="D25" s="9" t="n">
        <v>2111</v>
      </c>
      <c r="E25" s="9"/>
      <c r="F25" s="9"/>
      <c r="G25" s="9"/>
      <c r="H25" s="9"/>
      <c r="I25" s="9" t="n">
        <v>60000</v>
      </c>
      <c r="J25" s="9" t="s">
        <v>36</v>
      </c>
      <c r="K25" s="9"/>
      <c r="L25" s="9"/>
    </row>
    <row r="26" customFormat="false" ht="12.75" hidden="false" customHeight="false" outlineLevel="0" collapsed="false">
      <c r="A26" s="9" t="n">
        <v>231</v>
      </c>
      <c r="B26" s="9" t="n">
        <v>40</v>
      </c>
      <c r="C26" s="9" t="n">
        <v>6171</v>
      </c>
      <c r="D26" s="9" t="n">
        <v>2131</v>
      </c>
      <c r="E26" s="9"/>
      <c r="F26" s="9"/>
      <c r="G26" s="9"/>
      <c r="H26" s="9"/>
      <c r="I26" s="9" t="n">
        <v>70000</v>
      </c>
      <c r="J26" s="9" t="s">
        <v>37</v>
      </c>
      <c r="K26" s="9"/>
      <c r="L26" s="9"/>
    </row>
    <row r="27" customFormat="false" ht="12.75" hidden="false" customHeight="false" outlineLevel="0" collapsed="false">
      <c r="A27" s="9" t="n">
        <v>231</v>
      </c>
      <c r="B27" s="9" t="n">
        <v>40</v>
      </c>
      <c r="C27" s="9" t="n">
        <v>3699</v>
      </c>
      <c r="D27" s="9" t="n">
        <v>2111</v>
      </c>
      <c r="E27" s="9"/>
      <c r="F27" s="9"/>
      <c r="G27" s="9"/>
      <c r="H27" s="9"/>
      <c r="I27" s="9" t="n">
        <v>400000</v>
      </c>
      <c r="J27" s="9" t="s">
        <v>38</v>
      </c>
      <c r="K27" s="9"/>
      <c r="L27" s="9"/>
    </row>
    <row r="28" customFormat="false" ht="12.75" hidden="false" customHeight="false" outlineLevel="0" collapsed="false">
      <c r="A28" s="9" t="n">
        <v>231</v>
      </c>
      <c r="B28" s="9" t="n">
        <v>40</v>
      </c>
      <c r="C28" s="9" t="n">
        <v>3329</v>
      </c>
      <c r="D28" s="9" t="n">
        <v>2321</v>
      </c>
      <c r="E28" s="9"/>
      <c r="F28" s="9"/>
      <c r="G28" s="9"/>
      <c r="H28" s="9"/>
      <c r="I28" s="9" t="n">
        <v>100000</v>
      </c>
      <c r="J28" s="9" t="s">
        <v>39</v>
      </c>
      <c r="K28" s="9"/>
      <c r="L28" s="9"/>
    </row>
    <row r="29" customFormat="false" ht="12.75" hidden="false" customHeight="false" outlineLevel="0" collapsed="false">
      <c r="A29" s="9" t="n">
        <v>231</v>
      </c>
      <c r="B29" s="9" t="n">
        <v>40</v>
      </c>
      <c r="C29" s="9" t="n">
        <v>2212</v>
      </c>
      <c r="D29" s="9" t="n">
        <v>2321</v>
      </c>
      <c r="E29" s="9"/>
      <c r="F29" s="9"/>
      <c r="G29" s="9"/>
      <c r="H29" s="9"/>
      <c r="I29" s="9" t="n">
        <v>3000</v>
      </c>
      <c r="J29" s="9" t="s">
        <v>40</v>
      </c>
      <c r="K29" s="9"/>
      <c r="L29" s="9" t="s">
        <v>20</v>
      </c>
    </row>
    <row r="30" customFormat="false" ht="12.75" hidden="false" customHeight="false" outlineLevel="0" collapsed="false">
      <c r="A30" s="9" t="n">
        <v>231</v>
      </c>
      <c r="B30" s="9" t="n">
        <v>40</v>
      </c>
      <c r="C30" s="9" t="n">
        <v>3329</v>
      </c>
      <c r="D30" s="9" t="n">
        <v>2324</v>
      </c>
      <c r="E30" s="9"/>
      <c r="F30" s="9"/>
      <c r="G30" s="9"/>
      <c r="H30" s="9"/>
      <c r="I30" s="9" t="n">
        <v>184000</v>
      </c>
      <c r="J30" s="9" t="s">
        <v>41</v>
      </c>
      <c r="K30" s="9"/>
      <c r="L30" s="9"/>
    </row>
    <row r="31" customFormat="false" ht="12.75" hidden="false" customHeight="false" outlineLevel="0" collapsed="false">
      <c r="A31" s="9" t="n">
        <v>231</v>
      </c>
      <c r="B31" s="9" t="n">
        <v>40</v>
      </c>
      <c r="C31" s="9" t="n">
        <v>3329</v>
      </c>
      <c r="D31" s="9" t="n">
        <v>2111</v>
      </c>
      <c r="E31" s="9"/>
      <c r="F31" s="9"/>
      <c r="G31" s="9"/>
      <c r="H31" s="9"/>
      <c r="I31" s="9" t="n">
        <v>300000</v>
      </c>
      <c r="J31" s="9" t="s">
        <v>42</v>
      </c>
      <c r="K31" s="9"/>
      <c r="L31" s="9"/>
    </row>
    <row r="32" customFormat="false" ht="12.75" hidden="false" customHeight="false" outlineLevel="0" collapsed="false">
      <c r="A32" s="9" t="n">
        <v>231</v>
      </c>
      <c r="B32" s="9" t="n">
        <v>40</v>
      </c>
      <c r="C32" s="9" t="n">
        <v>6310</v>
      </c>
      <c r="D32" s="9" t="n">
        <v>2141</v>
      </c>
      <c r="E32" s="9"/>
      <c r="F32" s="9"/>
      <c r="G32" s="9"/>
      <c r="H32" s="9"/>
      <c r="I32" s="9" t="n">
        <v>8000</v>
      </c>
      <c r="J32" s="9" t="s">
        <v>43</v>
      </c>
      <c r="K32" s="9"/>
      <c r="L32" s="9"/>
    </row>
    <row r="33" customFormat="false" ht="12.75" hidden="false" customHeight="false" outlineLevel="0" collapsed="false">
      <c r="A33" s="9" t="n">
        <v>231</v>
      </c>
      <c r="B33" s="9" t="n">
        <v>40</v>
      </c>
      <c r="C33" s="9" t="n">
        <v>6171</v>
      </c>
      <c r="D33" s="9" t="n">
        <v>2324</v>
      </c>
      <c r="E33" s="9"/>
      <c r="F33" s="9"/>
      <c r="G33" s="9"/>
      <c r="H33" s="9"/>
      <c r="I33" s="9" t="n">
        <v>125000</v>
      </c>
      <c r="J33" s="9" t="s">
        <v>44</v>
      </c>
      <c r="K33" s="9"/>
      <c r="L33" s="9"/>
    </row>
    <row r="34" customFormat="false" ht="12.75" hidden="false" customHeight="false" outlineLevel="0" collapsed="false">
      <c r="A34" s="9" t="n">
        <v>231</v>
      </c>
      <c r="B34" s="9" t="n">
        <v>40</v>
      </c>
      <c r="C34" s="9" t="n">
        <v>3639</v>
      </c>
      <c r="D34" s="9" t="n">
        <v>3111</v>
      </c>
      <c r="E34" s="9"/>
      <c r="F34" s="9"/>
      <c r="G34" s="9"/>
      <c r="H34" s="9"/>
      <c r="I34" s="9" t="n">
        <v>250000</v>
      </c>
      <c r="J34" s="9" t="s">
        <v>45</v>
      </c>
      <c r="K34" s="9"/>
      <c r="L34" s="9"/>
    </row>
    <row r="35" customFormat="false" ht="12.75" hidden="false" customHeight="false" outlineLevel="0" collapsed="false">
      <c r="A35" s="9" t="n">
        <v>231</v>
      </c>
      <c r="B35" s="9" t="n">
        <v>40</v>
      </c>
      <c r="C35" s="9" t="n">
        <v>6171</v>
      </c>
      <c r="D35" s="9" t="n">
        <v>2139</v>
      </c>
      <c r="E35" s="9"/>
      <c r="F35" s="9"/>
      <c r="G35" s="9"/>
      <c r="H35" s="9"/>
      <c r="I35" s="9" t="n">
        <v>10000</v>
      </c>
      <c r="J35" s="9" t="s">
        <v>46</v>
      </c>
      <c r="K35" s="9"/>
      <c r="L35" s="9"/>
    </row>
    <row r="36" customFormat="false" ht="12.75" hidden="false" customHeight="false" outlineLevel="0" collapsed="false">
      <c r="A36" s="9" t="n">
        <v>231</v>
      </c>
      <c r="B36" s="9" t="n">
        <v>40</v>
      </c>
      <c r="C36" s="9"/>
      <c r="D36" s="9" t="n">
        <v>4111</v>
      </c>
      <c r="E36" s="9"/>
      <c r="F36" s="9" t="n">
        <v>98348</v>
      </c>
      <c r="G36" s="9"/>
      <c r="H36" s="9"/>
      <c r="I36" s="9" t="n">
        <v>23000</v>
      </c>
      <c r="J36" s="9" t="s">
        <v>47</v>
      </c>
      <c r="K36" s="9"/>
      <c r="L36" s="9"/>
    </row>
    <row r="37" customFormat="false" ht="12.75" hidden="false" customHeight="false" outlineLevel="0" collapsed="false">
      <c r="A37" s="11" t="n">
        <v>231</v>
      </c>
      <c r="B37" s="11" t="n">
        <v>40</v>
      </c>
      <c r="C37" s="11"/>
      <c r="D37" s="11" t="n">
        <v>4116</v>
      </c>
      <c r="E37" s="11"/>
      <c r="F37" s="11" t="n">
        <v>13101</v>
      </c>
      <c r="G37" s="11" t="n">
        <v>77</v>
      </c>
      <c r="H37" s="11"/>
      <c r="I37" s="11" t="n">
        <v>43000</v>
      </c>
      <c r="J37" s="11" t="s">
        <v>48</v>
      </c>
      <c r="K37" s="11"/>
      <c r="L37" s="11"/>
    </row>
    <row r="38" customFormat="false" ht="12.75" hidden="false" customHeight="false" outlineLevel="0" collapsed="false">
      <c r="A38" s="12" t="n">
        <v>231</v>
      </c>
      <c r="B38" s="12" t="n">
        <v>40</v>
      </c>
      <c r="C38" s="12"/>
      <c r="D38" s="12" t="n">
        <v>4116</v>
      </c>
      <c r="E38" s="12"/>
      <c r="F38" s="12" t="n">
        <v>13101</v>
      </c>
      <c r="G38" s="12" t="n">
        <v>1</v>
      </c>
      <c r="H38" s="12"/>
      <c r="I38" s="12" t="n">
        <v>104000</v>
      </c>
      <c r="J38" s="12" t="s">
        <v>49</v>
      </c>
      <c r="K38" s="12"/>
      <c r="L38" s="12"/>
    </row>
    <row r="39" customFormat="false" ht="12.75" hidden="false" customHeight="false" outlineLevel="0" collapsed="false">
      <c r="A39" s="12" t="n">
        <v>2314</v>
      </c>
      <c r="B39" s="12" t="n">
        <v>40</v>
      </c>
      <c r="C39" s="12"/>
      <c r="D39" s="12" t="n">
        <v>4121</v>
      </c>
      <c r="E39" s="12"/>
      <c r="F39" s="12"/>
      <c r="G39" s="12"/>
      <c r="H39" s="12" t="n">
        <v>1002</v>
      </c>
      <c r="I39" s="12" t="n">
        <v>13000</v>
      </c>
      <c r="J39" s="12" t="s">
        <v>50</v>
      </c>
      <c r="K39" s="12"/>
      <c r="L39" s="12"/>
    </row>
    <row r="40" customFormat="false" ht="13.5" hidden="false" customHeight="false" outlineLevel="0" collapsed="false">
      <c r="A40" s="13" t="s">
        <v>34</v>
      </c>
      <c r="B40" s="13" t="s">
        <v>34</v>
      </c>
      <c r="C40" s="14"/>
      <c r="D40" s="14"/>
      <c r="E40" s="14"/>
      <c r="F40" s="14"/>
      <c r="G40" s="14"/>
      <c r="H40" s="14"/>
      <c r="I40" s="15" t="n">
        <f aca="false">SUM(I7:I39)</f>
        <v>5575000</v>
      </c>
      <c r="J40" s="15" t="s">
        <v>51</v>
      </c>
      <c r="K40" s="14"/>
      <c r="L40" s="14"/>
    </row>
    <row r="41" customFormat="false" ht="12.75" hidden="false" customHeight="false" outlineLevel="0" collapsed="false">
      <c r="A41" s="16" t="s">
        <v>34</v>
      </c>
      <c r="B41" s="16" t="s">
        <v>34</v>
      </c>
      <c r="C41" s="17"/>
      <c r="D41" s="2"/>
      <c r="E41" s="2"/>
      <c r="F41" s="2"/>
      <c r="G41" s="2"/>
      <c r="H41" s="2"/>
      <c r="I41" s="2" t="s">
        <v>34</v>
      </c>
      <c r="J41" s="2"/>
      <c r="K41" s="2"/>
      <c r="L41" s="2"/>
    </row>
    <row r="42" customFormat="false" ht="13.5" hidden="false" customHeight="false" outlineLevel="0" collapsed="false">
      <c r="A42" s="1" t="s">
        <v>52</v>
      </c>
      <c r="B42" s="1"/>
      <c r="C42" s="1"/>
      <c r="D42" s="1"/>
      <c r="E42" s="1"/>
      <c r="F42" s="1"/>
      <c r="G42" s="2"/>
      <c r="H42" s="2"/>
      <c r="I42" s="1" t="s">
        <v>53</v>
      </c>
      <c r="J42" s="2"/>
      <c r="K42" s="2"/>
      <c r="L42" s="2"/>
    </row>
    <row r="43" customFormat="false" ht="12.75" hidden="false" customHeight="false" outlineLevel="0" collapsed="false">
      <c r="A43" s="3" t="s">
        <v>3</v>
      </c>
      <c r="B43" s="3" t="s">
        <v>4</v>
      </c>
      <c r="C43" s="3" t="s">
        <v>5</v>
      </c>
      <c r="D43" s="3" t="s">
        <v>6</v>
      </c>
      <c r="E43" s="3" t="s">
        <v>7</v>
      </c>
      <c r="F43" s="3" t="s">
        <v>8</v>
      </c>
      <c r="G43" s="3" t="s">
        <v>9</v>
      </c>
      <c r="H43" s="3" t="s">
        <v>10</v>
      </c>
      <c r="I43" s="3" t="s">
        <v>11</v>
      </c>
      <c r="J43" s="3" t="s">
        <v>12</v>
      </c>
      <c r="K43" s="4" t="s">
        <v>13</v>
      </c>
      <c r="L43" s="5"/>
    </row>
    <row r="44" customFormat="false" ht="12.75" hidden="false" customHeight="false" outlineLevel="0" collapsed="false">
      <c r="A44" s="18"/>
      <c r="B44" s="18"/>
      <c r="C44" s="6"/>
      <c r="D44" s="6"/>
      <c r="E44" s="6"/>
      <c r="F44" s="6"/>
      <c r="G44" s="6"/>
      <c r="H44" s="6"/>
      <c r="I44" s="6"/>
      <c r="J44" s="6"/>
      <c r="K44" s="7" t="s">
        <v>14</v>
      </c>
      <c r="L44" s="8" t="s">
        <v>5</v>
      </c>
    </row>
    <row r="45" customFormat="false" ht="12.75" hidden="false" customHeight="false" outlineLevel="0" collapsed="false">
      <c r="A45" s="19" t="n">
        <v>231</v>
      </c>
      <c r="B45" s="9" t="n">
        <v>40</v>
      </c>
      <c r="C45" s="9" t="n">
        <v>2339</v>
      </c>
      <c r="D45" s="9" t="n">
        <v>5021</v>
      </c>
      <c r="E45" s="9"/>
      <c r="F45" s="9"/>
      <c r="G45" s="9"/>
      <c r="H45" s="9"/>
      <c r="I45" s="9" t="n">
        <v>10000</v>
      </c>
      <c r="J45" s="9" t="s">
        <v>54</v>
      </c>
      <c r="K45" s="9"/>
      <c r="L45" s="20"/>
    </row>
    <row r="46" customFormat="false" ht="12.75" hidden="false" customHeight="false" outlineLevel="0" collapsed="false">
      <c r="A46" s="19" t="n">
        <v>231</v>
      </c>
      <c r="B46" s="9" t="n">
        <v>40</v>
      </c>
      <c r="C46" s="9" t="n">
        <v>2321</v>
      </c>
      <c r="D46" s="9" t="n">
        <v>5171</v>
      </c>
      <c r="E46" s="9"/>
      <c r="F46" s="9"/>
      <c r="G46" s="9"/>
      <c r="H46" s="9"/>
      <c r="I46" s="9" t="n">
        <v>20000</v>
      </c>
      <c r="J46" s="9" t="s">
        <v>55</v>
      </c>
      <c r="K46" s="9"/>
      <c r="L46" s="20"/>
    </row>
    <row r="47" customFormat="false" ht="12.75" hidden="false" customHeight="false" outlineLevel="0" collapsed="false">
      <c r="A47" s="19" t="n">
        <v>231</v>
      </c>
      <c r="B47" s="9" t="n">
        <v>40</v>
      </c>
      <c r="C47" s="9" t="n">
        <v>2212</v>
      </c>
      <c r="D47" s="9" t="n">
        <v>5171</v>
      </c>
      <c r="E47" s="9"/>
      <c r="F47" s="9"/>
      <c r="G47" s="9"/>
      <c r="H47" s="9"/>
      <c r="I47" s="9" t="n">
        <v>43000</v>
      </c>
      <c r="J47" s="9" t="s">
        <v>56</v>
      </c>
      <c r="K47" s="9" t="n">
        <v>3000</v>
      </c>
      <c r="L47" s="20" t="s">
        <v>20</v>
      </c>
    </row>
    <row r="48" customFormat="false" ht="12.75" hidden="false" customHeight="false" outlineLevel="0" collapsed="false">
      <c r="A48" s="19" t="n">
        <v>231</v>
      </c>
      <c r="B48" s="9" t="n">
        <v>40</v>
      </c>
      <c r="C48" s="9" t="n">
        <v>2221</v>
      </c>
      <c r="D48" s="9" t="n">
        <v>5193</v>
      </c>
      <c r="E48" s="9"/>
      <c r="F48" s="9"/>
      <c r="G48" s="9"/>
      <c r="H48" s="9"/>
      <c r="I48" s="9" t="n">
        <v>32000</v>
      </c>
      <c r="J48" s="9" t="s">
        <v>57</v>
      </c>
      <c r="K48" s="9"/>
      <c r="L48" s="20" t="s">
        <v>20</v>
      </c>
    </row>
    <row r="49" customFormat="false" ht="12.75" hidden="false" customHeight="false" outlineLevel="0" collapsed="false">
      <c r="A49" s="19" t="n">
        <v>231</v>
      </c>
      <c r="B49" s="9" t="n">
        <v>40</v>
      </c>
      <c r="C49" s="9" t="n">
        <v>2339</v>
      </c>
      <c r="D49" s="9" t="n">
        <v>5139</v>
      </c>
      <c r="E49" s="9"/>
      <c r="F49" s="9"/>
      <c r="G49" s="9"/>
      <c r="H49" s="9"/>
      <c r="I49" s="9" t="n">
        <v>50000</v>
      </c>
      <c r="J49" s="9" t="s">
        <v>58</v>
      </c>
      <c r="K49" s="9"/>
      <c r="L49" s="20"/>
    </row>
    <row r="50" customFormat="false" ht="12.75" hidden="false" customHeight="false" outlineLevel="0" collapsed="false">
      <c r="A50" s="19" t="n">
        <v>231</v>
      </c>
      <c r="B50" s="9" t="n">
        <v>40</v>
      </c>
      <c r="C50" s="9" t="n">
        <v>2339</v>
      </c>
      <c r="D50" s="9" t="n">
        <v>5137</v>
      </c>
      <c r="E50" s="9"/>
      <c r="F50" s="9"/>
      <c r="G50" s="9"/>
      <c r="H50" s="9"/>
      <c r="I50" s="9" t="n">
        <v>25000</v>
      </c>
      <c r="J50" s="9" t="s">
        <v>59</v>
      </c>
      <c r="K50" s="9"/>
      <c r="L50" s="20"/>
    </row>
    <row r="51" customFormat="false" ht="12.75" hidden="false" customHeight="false" outlineLevel="0" collapsed="false">
      <c r="A51" s="19" t="n">
        <v>231</v>
      </c>
      <c r="B51" s="9" t="n">
        <v>40</v>
      </c>
      <c r="C51" s="9" t="n">
        <v>3113</v>
      </c>
      <c r="D51" s="9" t="n">
        <v>5321</v>
      </c>
      <c r="E51" s="9"/>
      <c r="F51" s="9"/>
      <c r="G51" s="9"/>
      <c r="H51" s="9" t="n">
        <v>1072</v>
      </c>
      <c r="I51" s="9" t="n">
        <v>440000</v>
      </c>
      <c r="J51" s="9" t="s">
        <v>60</v>
      </c>
      <c r="K51" s="9"/>
      <c r="L51" s="20"/>
    </row>
    <row r="52" customFormat="false" ht="12.75" hidden="false" customHeight="false" outlineLevel="0" collapsed="false">
      <c r="A52" s="19" t="n">
        <v>231</v>
      </c>
      <c r="B52" s="9" t="n">
        <v>40</v>
      </c>
      <c r="C52" s="9" t="n">
        <v>3113</v>
      </c>
      <c r="D52" s="9" t="n">
        <v>5321</v>
      </c>
      <c r="E52" s="9"/>
      <c r="F52" s="9"/>
      <c r="G52" s="9"/>
      <c r="H52" s="9" t="n">
        <v>1056</v>
      </c>
      <c r="I52" s="9" t="n">
        <v>4000</v>
      </c>
      <c r="J52" s="9" t="s">
        <v>61</v>
      </c>
      <c r="K52" s="9"/>
      <c r="L52" s="20"/>
    </row>
    <row r="53" customFormat="false" ht="15" hidden="false" customHeight="true" outlineLevel="0" collapsed="false">
      <c r="A53" s="19" t="n">
        <v>231</v>
      </c>
      <c r="B53" s="9" t="n">
        <v>40</v>
      </c>
      <c r="C53" s="9" t="n">
        <v>3113</v>
      </c>
      <c r="D53" s="9" t="n">
        <v>5321</v>
      </c>
      <c r="E53" s="9"/>
      <c r="F53" s="9"/>
      <c r="G53" s="9"/>
      <c r="H53" s="9" t="n">
        <v>1002</v>
      </c>
      <c r="I53" s="9" t="n">
        <v>10000</v>
      </c>
      <c r="J53" s="9" t="s">
        <v>62</v>
      </c>
      <c r="K53" s="9"/>
      <c r="L53" s="20"/>
    </row>
    <row r="54" customFormat="false" ht="15" hidden="false" customHeight="true" outlineLevel="0" collapsed="false">
      <c r="A54" s="19" t="n">
        <v>231</v>
      </c>
      <c r="B54" s="9" t="n">
        <v>40</v>
      </c>
      <c r="C54" s="9" t="n">
        <v>3314</v>
      </c>
      <c r="D54" s="9" t="n">
        <v>5139</v>
      </c>
      <c r="E54" s="9"/>
      <c r="F54" s="9"/>
      <c r="G54" s="9"/>
      <c r="H54" s="9"/>
      <c r="I54" s="9" t="n">
        <v>5000</v>
      </c>
      <c r="J54" s="9" t="s">
        <v>63</v>
      </c>
      <c r="K54" s="9"/>
      <c r="L54" s="20" t="s">
        <v>20</v>
      </c>
    </row>
    <row r="55" customFormat="false" ht="15" hidden="false" customHeight="true" outlineLevel="0" collapsed="false">
      <c r="A55" s="19" t="n">
        <v>231</v>
      </c>
      <c r="B55" s="9" t="n">
        <v>40</v>
      </c>
      <c r="C55" s="9" t="n">
        <v>3314</v>
      </c>
      <c r="D55" s="9" t="n">
        <v>5169</v>
      </c>
      <c r="E55" s="9"/>
      <c r="F55" s="9"/>
      <c r="G55" s="9"/>
      <c r="H55" s="9"/>
      <c r="I55" s="9" t="n">
        <v>5000</v>
      </c>
      <c r="J55" s="9" t="s">
        <v>64</v>
      </c>
      <c r="K55" s="9"/>
      <c r="L55" s="20" t="s">
        <v>20</v>
      </c>
    </row>
    <row r="56" customFormat="false" ht="15" hidden="false" customHeight="true" outlineLevel="0" collapsed="false">
      <c r="A56" s="19" t="n">
        <v>231</v>
      </c>
      <c r="B56" s="9" t="n">
        <v>40</v>
      </c>
      <c r="C56" s="9" t="n">
        <v>3326</v>
      </c>
      <c r="D56" s="9" t="n">
        <v>5139</v>
      </c>
      <c r="E56" s="9"/>
      <c r="F56" s="9"/>
      <c r="G56" s="9"/>
      <c r="H56" s="9"/>
      <c r="I56" s="9" t="n">
        <v>4000</v>
      </c>
      <c r="J56" s="9" t="s">
        <v>65</v>
      </c>
      <c r="K56" s="9"/>
      <c r="L56" s="20"/>
    </row>
    <row r="57" customFormat="false" ht="12.75" hidden="false" customHeight="false" outlineLevel="0" collapsed="false">
      <c r="A57" s="19" t="n">
        <v>231</v>
      </c>
      <c r="B57" s="9" t="n">
        <v>40</v>
      </c>
      <c r="C57" s="9" t="n">
        <v>3329</v>
      </c>
      <c r="D57" s="9" t="n">
        <v>6121</v>
      </c>
      <c r="E57" s="9"/>
      <c r="F57" s="9"/>
      <c r="G57" s="9"/>
      <c r="H57" s="9"/>
      <c r="I57" s="9" t="n">
        <v>5000</v>
      </c>
      <c r="J57" s="9" t="s">
        <v>66</v>
      </c>
      <c r="K57" s="9"/>
      <c r="L57" s="20"/>
    </row>
    <row r="58" customFormat="false" ht="12.75" hidden="false" customHeight="false" outlineLevel="0" collapsed="false">
      <c r="A58" s="19" t="n">
        <v>231</v>
      </c>
      <c r="B58" s="9" t="n">
        <v>40</v>
      </c>
      <c r="C58" s="9" t="n">
        <v>3329</v>
      </c>
      <c r="D58" s="9" t="n">
        <v>5169</v>
      </c>
      <c r="E58" s="9"/>
      <c r="F58" s="9"/>
      <c r="G58" s="9"/>
      <c r="H58" s="9"/>
      <c r="I58" s="9" t="n">
        <v>50000</v>
      </c>
      <c r="J58" s="9" t="s">
        <v>67</v>
      </c>
      <c r="K58" s="9"/>
      <c r="L58" s="20"/>
    </row>
    <row r="59" customFormat="false" ht="12.75" hidden="false" customHeight="false" outlineLevel="0" collapsed="false">
      <c r="A59" s="19" t="n">
        <v>231</v>
      </c>
      <c r="B59" s="9" t="n">
        <v>40</v>
      </c>
      <c r="C59" s="9" t="n">
        <v>3329</v>
      </c>
      <c r="D59" s="9" t="n">
        <v>5137</v>
      </c>
      <c r="E59" s="9"/>
      <c r="F59" s="9"/>
      <c r="G59" s="9"/>
      <c r="H59" s="9"/>
      <c r="I59" s="9" t="n">
        <v>70000</v>
      </c>
      <c r="J59" s="9" t="s">
        <v>68</v>
      </c>
      <c r="K59" s="9" t="n">
        <v>-30000</v>
      </c>
      <c r="L59" s="20" t="s">
        <v>20</v>
      </c>
    </row>
    <row r="60" customFormat="false" ht="12.75" hidden="false" customHeight="false" outlineLevel="0" collapsed="false">
      <c r="A60" s="19" t="n">
        <v>231</v>
      </c>
      <c r="B60" s="9" t="n">
        <v>40</v>
      </c>
      <c r="C60" s="9" t="n">
        <v>3329</v>
      </c>
      <c r="D60" s="9" t="n">
        <v>5139</v>
      </c>
      <c r="E60" s="9"/>
      <c r="F60" s="9"/>
      <c r="G60" s="9"/>
      <c r="H60" s="9"/>
      <c r="I60" s="9" t="n">
        <v>12000</v>
      </c>
      <c r="J60" s="9" t="s">
        <v>69</v>
      </c>
      <c r="K60" s="9"/>
      <c r="L60" s="20" t="s">
        <v>20</v>
      </c>
    </row>
    <row r="61" customFormat="false" ht="12.75" hidden="false" customHeight="false" outlineLevel="0" collapsed="false">
      <c r="A61" s="19" t="n">
        <v>231</v>
      </c>
      <c r="B61" s="9" t="n">
        <v>40</v>
      </c>
      <c r="C61" s="9" t="n">
        <v>3329</v>
      </c>
      <c r="D61" s="9" t="n">
        <v>5162</v>
      </c>
      <c r="E61" s="9"/>
      <c r="F61" s="9"/>
      <c r="G61" s="9"/>
      <c r="H61" s="9"/>
      <c r="I61" s="9" t="n">
        <v>18000</v>
      </c>
      <c r="J61" s="9" t="s">
        <v>70</v>
      </c>
      <c r="K61" s="9"/>
      <c r="L61" s="20" t="s">
        <v>20</v>
      </c>
    </row>
    <row r="62" customFormat="false" ht="12.75" hidden="false" customHeight="false" outlineLevel="0" collapsed="false">
      <c r="A62" s="19" t="n">
        <v>231</v>
      </c>
      <c r="B62" s="9" t="n">
        <v>40</v>
      </c>
      <c r="C62" s="9" t="n">
        <v>3329</v>
      </c>
      <c r="D62" s="9" t="n">
        <v>5011</v>
      </c>
      <c r="E62" s="9"/>
      <c r="F62" s="9"/>
      <c r="G62" s="9" t="n">
        <v>77</v>
      </c>
      <c r="H62" s="9"/>
      <c r="I62" s="9" t="n">
        <v>323000</v>
      </c>
      <c r="J62" s="9" t="s">
        <v>71</v>
      </c>
      <c r="K62" s="9"/>
      <c r="L62" s="20"/>
    </row>
    <row r="63" customFormat="false" ht="12.75" hidden="false" customHeight="false" outlineLevel="0" collapsed="false">
      <c r="A63" s="19" t="n">
        <v>231</v>
      </c>
      <c r="B63" s="9" t="n">
        <v>40</v>
      </c>
      <c r="C63" s="9" t="n">
        <v>3329</v>
      </c>
      <c r="D63" s="9" t="n">
        <v>5011</v>
      </c>
      <c r="E63" s="9"/>
      <c r="F63" s="9" t="n">
        <v>13101</v>
      </c>
      <c r="G63" s="9" t="n">
        <v>77</v>
      </c>
      <c r="H63" s="9"/>
      <c r="I63" s="9" t="n">
        <v>26000</v>
      </c>
      <c r="J63" s="9" t="s">
        <v>72</v>
      </c>
      <c r="K63" s="9"/>
      <c r="L63" s="20" t="s">
        <v>20</v>
      </c>
    </row>
    <row r="64" customFormat="false" ht="12.75" hidden="false" customHeight="false" outlineLevel="0" collapsed="false">
      <c r="A64" s="19" t="n">
        <v>231</v>
      </c>
      <c r="B64" s="9" t="n">
        <v>40</v>
      </c>
      <c r="C64" s="9" t="n">
        <v>3329</v>
      </c>
      <c r="D64" s="9" t="n">
        <v>5031</v>
      </c>
      <c r="E64" s="9"/>
      <c r="F64" s="9" t="n">
        <v>13101</v>
      </c>
      <c r="G64" s="9" t="n">
        <v>77</v>
      </c>
      <c r="H64" s="9"/>
      <c r="I64" s="9" t="n">
        <v>11000</v>
      </c>
      <c r="J64" s="9" t="s">
        <v>73</v>
      </c>
      <c r="K64" s="9"/>
      <c r="L64" s="20" t="s">
        <v>20</v>
      </c>
    </row>
    <row r="65" customFormat="false" ht="12.75" hidden="false" customHeight="false" outlineLevel="0" collapsed="false">
      <c r="A65" s="19" t="n">
        <v>231</v>
      </c>
      <c r="B65" s="9" t="n">
        <v>40</v>
      </c>
      <c r="C65" s="9" t="n">
        <v>3329</v>
      </c>
      <c r="D65" s="9" t="n">
        <v>5032</v>
      </c>
      <c r="E65" s="9"/>
      <c r="F65" s="9" t="n">
        <v>13101</v>
      </c>
      <c r="G65" s="9" t="n">
        <v>77</v>
      </c>
      <c r="H65" s="9"/>
      <c r="I65" s="9" t="n">
        <v>6000</v>
      </c>
      <c r="J65" s="9" t="s">
        <v>74</v>
      </c>
      <c r="K65" s="9"/>
      <c r="L65" s="20" t="s">
        <v>20</v>
      </c>
    </row>
    <row r="66" customFormat="false" ht="12.75" hidden="false" customHeight="false" outlineLevel="0" collapsed="false">
      <c r="A66" s="19" t="n">
        <v>231</v>
      </c>
      <c r="B66" s="9" t="n">
        <v>40</v>
      </c>
      <c r="C66" s="9" t="n">
        <v>3329</v>
      </c>
      <c r="D66" s="9" t="n">
        <v>5031</v>
      </c>
      <c r="E66" s="9"/>
      <c r="F66" s="9"/>
      <c r="G66" s="9" t="n">
        <v>77</v>
      </c>
      <c r="H66" s="9"/>
      <c r="I66" s="9" t="n">
        <v>84000</v>
      </c>
      <c r="J66" s="9" t="s">
        <v>75</v>
      </c>
      <c r="K66" s="9"/>
      <c r="L66" s="20"/>
    </row>
    <row r="67" customFormat="false" ht="12.75" hidden="false" customHeight="false" outlineLevel="0" collapsed="false">
      <c r="A67" s="19" t="n">
        <v>231</v>
      </c>
      <c r="B67" s="9" t="n">
        <v>40</v>
      </c>
      <c r="C67" s="9" t="n">
        <v>3329</v>
      </c>
      <c r="D67" s="9" t="n">
        <v>5032</v>
      </c>
      <c r="E67" s="9"/>
      <c r="F67" s="9"/>
      <c r="G67" s="9" t="n">
        <v>77</v>
      </c>
      <c r="H67" s="9"/>
      <c r="I67" s="9" t="n">
        <v>29000</v>
      </c>
      <c r="J67" s="9" t="s">
        <v>76</v>
      </c>
      <c r="K67" s="9"/>
      <c r="L67" s="20"/>
    </row>
    <row r="68" customFormat="false" ht="12.75" hidden="false" customHeight="false" outlineLevel="0" collapsed="false">
      <c r="A68" s="19" t="n">
        <v>231</v>
      </c>
      <c r="B68" s="9" t="n">
        <v>40</v>
      </c>
      <c r="C68" s="9" t="n">
        <v>3329</v>
      </c>
      <c r="D68" s="9" t="n">
        <v>5173</v>
      </c>
      <c r="E68" s="9"/>
      <c r="F68" s="9"/>
      <c r="G68" s="9" t="n">
        <v>77</v>
      </c>
      <c r="H68" s="9"/>
      <c r="I68" s="9" t="n">
        <v>15000</v>
      </c>
      <c r="J68" s="9" t="s">
        <v>77</v>
      </c>
      <c r="K68" s="9"/>
      <c r="L68" s="20"/>
    </row>
    <row r="69" customFormat="false" ht="12.75" hidden="false" customHeight="false" outlineLevel="0" collapsed="false">
      <c r="A69" s="19" t="n">
        <v>231</v>
      </c>
      <c r="B69" s="9" t="n">
        <v>40</v>
      </c>
      <c r="C69" s="9" t="n">
        <v>3329</v>
      </c>
      <c r="D69" s="9" t="n">
        <v>5021</v>
      </c>
      <c r="E69" s="9"/>
      <c r="F69" s="9"/>
      <c r="G69" s="9" t="n">
        <v>77</v>
      </c>
      <c r="H69" s="9"/>
      <c r="I69" s="9" t="n">
        <v>30000</v>
      </c>
      <c r="J69" s="9" t="s">
        <v>78</v>
      </c>
      <c r="K69" s="9"/>
      <c r="L69" s="20"/>
    </row>
    <row r="70" customFormat="false" ht="12.75" hidden="false" customHeight="false" outlineLevel="0" collapsed="false">
      <c r="A70" s="19" t="n">
        <v>231</v>
      </c>
      <c r="B70" s="9" t="n">
        <v>40</v>
      </c>
      <c r="C70" s="9" t="n">
        <v>3329</v>
      </c>
      <c r="D70" s="9" t="n">
        <v>5154</v>
      </c>
      <c r="E70" s="9"/>
      <c r="F70" s="9"/>
      <c r="G70" s="9" t="n">
        <v>77</v>
      </c>
      <c r="H70" s="9"/>
      <c r="I70" s="9" t="n">
        <v>30000</v>
      </c>
      <c r="J70" s="9" t="s">
        <v>79</v>
      </c>
      <c r="K70" s="9"/>
      <c r="L70" s="20"/>
    </row>
    <row r="71" customFormat="false" ht="12.75" hidden="false" customHeight="false" outlineLevel="0" collapsed="false">
      <c r="A71" s="19" t="n">
        <v>231</v>
      </c>
      <c r="B71" s="9" t="n">
        <v>40</v>
      </c>
      <c r="C71" s="9" t="n">
        <v>3399</v>
      </c>
      <c r="D71" s="9" t="n">
        <v>5192</v>
      </c>
      <c r="E71" s="9"/>
      <c r="F71" s="9"/>
      <c r="G71" s="9"/>
      <c r="H71" s="9"/>
      <c r="I71" s="9" t="n">
        <v>8000</v>
      </c>
      <c r="J71" s="9" t="s">
        <v>80</v>
      </c>
      <c r="K71" s="9"/>
      <c r="L71" s="20"/>
    </row>
    <row r="72" customFormat="false" ht="12.75" hidden="false" customHeight="false" outlineLevel="0" collapsed="false">
      <c r="A72" s="19" t="n">
        <v>231</v>
      </c>
      <c r="B72" s="9" t="n">
        <v>40</v>
      </c>
      <c r="C72" s="9" t="n">
        <v>3399</v>
      </c>
      <c r="D72" s="9" t="n">
        <v>5139</v>
      </c>
      <c r="E72" s="9"/>
      <c r="F72" s="9"/>
      <c r="G72" s="9"/>
      <c r="H72" s="9"/>
      <c r="I72" s="9" t="n">
        <v>10000</v>
      </c>
      <c r="J72" s="9" t="s">
        <v>81</v>
      </c>
      <c r="K72" s="9"/>
      <c r="L72" s="20"/>
    </row>
    <row r="73" customFormat="false" ht="12.75" hidden="false" customHeight="false" outlineLevel="0" collapsed="false">
      <c r="A73" s="19" t="n">
        <v>231</v>
      </c>
      <c r="B73" s="9" t="n">
        <v>40</v>
      </c>
      <c r="C73" s="9" t="n">
        <v>3399</v>
      </c>
      <c r="D73" s="9" t="n">
        <v>5169</v>
      </c>
      <c r="E73" s="9"/>
      <c r="F73" s="9"/>
      <c r="G73" s="9"/>
      <c r="H73" s="9"/>
      <c r="I73" s="9" t="n">
        <v>5000</v>
      </c>
      <c r="J73" s="9" t="s">
        <v>82</v>
      </c>
      <c r="K73" s="9"/>
      <c r="L73" s="20"/>
    </row>
    <row r="74" customFormat="false" ht="12.75" hidden="false" customHeight="false" outlineLevel="0" collapsed="false">
      <c r="A74" s="19" t="n">
        <v>231</v>
      </c>
      <c r="B74" s="9" t="n">
        <v>40</v>
      </c>
      <c r="C74" s="9" t="n">
        <v>3722</v>
      </c>
      <c r="D74" s="9" t="n">
        <v>5169</v>
      </c>
      <c r="E74" s="9"/>
      <c r="F74" s="9"/>
      <c r="G74" s="9"/>
      <c r="H74" s="9"/>
      <c r="I74" s="9" t="n">
        <v>290000</v>
      </c>
      <c r="J74" s="9" t="s">
        <v>35</v>
      </c>
      <c r="K74" s="9"/>
      <c r="L74" s="20"/>
    </row>
    <row r="75" customFormat="false" ht="12.75" hidden="false" customHeight="false" outlineLevel="0" collapsed="false">
      <c r="A75" s="19" t="n">
        <v>231</v>
      </c>
      <c r="B75" s="9" t="n">
        <v>40</v>
      </c>
      <c r="C75" s="9" t="n">
        <v>3631</v>
      </c>
      <c r="D75" s="9" t="n">
        <v>5154</v>
      </c>
      <c r="E75" s="9"/>
      <c r="F75" s="9"/>
      <c r="G75" s="9"/>
      <c r="H75" s="9"/>
      <c r="I75" s="9" t="n">
        <v>50000</v>
      </c>
      <c r="J75" s="9" t="s">
        <v>83</v>
      </c>
      <c r="K75" s="9"/>
      <c r="L75" s="20"/>
    </row>
    <row r="76" customFormat="false" ht="12.75" hidden="false" customHeight="false" outlineLevel="0" collapsed="false">
      <c r="A76" s="19" t="n">
        <v>231</v>
      </c>
      <c r="B76" s="9" t="n">
        <v>40</v>
      </c>
      <c r="C76" s="9" t="n">
        <v>3631</v>
      </c>
      <c r="D76" s="9" t="n">
        <v>5171</v>
      </c>
      <c r="E76" s="9"/>
      <c r="F76" s="9"/>
      <c r="G76" s="9"/>
      <c r="H76" s="9"/>
      <c r="I76" s="9" t="n">
        <v>15000</v>
      </c>
      <c r="J76" s="9" t="s">
        <v>84</v>
      </c>
      <c r="K76" s="9"/>
      <c r="L76" s="20"/>
    </row>
    <row r="77" customFormat="false" ht="12.75" hidden="false" customHeight="false" outlineLevel="0" collapsed="false">
      <c r="A77" s="19" t="n">
        <v>231</v>
      </c>
      <c r="B77" s="9" t="n">
        <v>40</v>
      </c>
      <c r="C77" s="9" t="n">
        <v>3631</v>
      </c>
      <c r="D77" s="9" t="n">
        <v>6121</v>
      </c>
      <c r="E77" s="9"/>
      <c r="F77" s="9"/>
      <c r="G77" s="9"/>
      <c r="H77" s="9"/>
      <c r="I77" s="9" t="n">
        <v>100000</v>
      </c>
      <c r="J77" s="9" t="s">
        <v>85</v>
      </c>
      <c r="K77" s="9"/>
      <c r="L77" s="20"/>
    </row>
    <row r="78" customFormat="false" ht="12.75" hidden="false" customHeight="false" outlineLevel="0" collapsed="false">
      <c r="A78" s="19" t="n">
        <v>231</v>
      </c>
      <c r="B78" s="9" t="n">
        <v>40</v>
      </c>
      <c r="C78" s="9" t="n">
        <v>3745</v>
      </c>
      <c r="D78" s="9" t="n">
        <v>5136</v>
      </c>
      <c r="E78" s="9"/>
      <c r="F78" s="9"/>
      <c r="G78" s="9"/>
      <c r="H78" s="9"/>
      <c r="I78" s="9" t="n">
        <v>5000</v>
      </c>
      <c r="J78" s="9" t="s">
        <v>86</v>
      </c>
      <c r="K78" s="9"/>
      <c r="L78" s="20"/>
    </row>
    <row r="79" customFormat="false" ht="12.75" hidden="false" customHeight="false" outlineLevel="0" collapsed="false">
      <c r="A79" s="19" t="n">
        <v>231</v>
      </c>
      <c r="B79" s="9" t="n">
        <v>40</v>
      </c>
      <c r="C79" s="9" t="n">
        <v>3745</v>
      </c>
      <c r="D79" s="9" t="n">
        <v>5178</v>
      </c>
      <c r="E79" s="9"/>
      <c r="F79" s="9"/>
      <c r="G79" s="9"/>
      <c r="H79" s="9"/>
      <c r="I79" s="9" t="n">
        <v>160000</v>
      </c>
      <c r="J79" s="9" t="s">
        <v>87</v>
      </c>
      <c r="K79" s="9"/>
      <c r="L79" s="20"/>
    </row>
    <row r="80" customFormat="false" ht="12.75" hidden="false" customHeight="false" outlineLevel="0" collapsed="false">
      <c r="A80" s="19" t="n">
        <v>231</v>
      </c>
      <c r="B80" s="9" t="n">
        <v>40</v>
      </c>
      <c r="C80" s="9" t="n">
        <v>5512</v>
      </c>
      <c r="D80" s="9" t="n">
        <v>5136</v>
      </c>
      <c r="E80" s="9"/>
      <c r="F80" s="9"/>
      <c r="G80" s="9"/>
      <c r="H80" s="9"/>
      <c r="I80" s="9" t="n">
        <v>20000</v>
      </c>
      <c r="J80" s="9" t="s">
        <v>88</v>
      </c>
      <c r="K80" s="9"/>
      <c r="L80" s="20"/>
    </row>
    <row r="81" customFormat="false" ht="12.75" hidden="false" customHeight="false" outlineLevel="0" collapsed="false">
      <c r="A81" s="19" t="n">
        <v>231</v>
      </c>
      <c r="B81" s="9" t="n">
        <v>40</v>
      </c>
      <c r="C81" s="9" t="n">
        <v>6112</v>
      </c>
      <c r="D81" s="9" t="n">
        <v>5023</v>
      </c>
      <c r="E81" s="9"/>
      <c r="F81" s="9"/>
      <c r="G81" s="9" t="n">
        <v>1</v>
      </c>
      <c r="H81" s="9"/>
      <c r="I81" s="9" t="n">
        <v>390000</v>
      </c>
      <c r="J81" s="9" t="s">
        <v>89</v>
      </c>
      <c r="K81" s="9"/>
      <c r="L81" s="20"/>
    </row>
    <row r="82" customFormat="false" ht="12.75" hidden="false" customHeight="false" outlineLevel="0" collapsed="false">
      <c r="A82" s="19" t="n">
        <v>231</v>
      </c>
      <c r="B82" s="9" t="n">
        <v>40</v>
      </c>
      <c r="C82" s="9" t="n">
        <v>6112</v>
      </c>
      <c r="D82" s="9" t="n">
        <v>5023</v>
      </c>
      <c r="E82" s="9"/>
      <c r="F82" s="9"/>
      <c r="G82" s="9"/>
      <c r="H82" s="9"/>
      <c r="I82" s="9" t="n">
        <v>85000</v>
      </c>
      <c r="J82" s="9" t="s">
        <v>90</v>
      </c>
      <c r="K82" s="9"/>
      <c r="L82" s="20"/>
    </row>
    <row r="83" customFormat="false" ht="12.75" hidden="false" customHeight="false" outlineLevel="0" collapsed="false">
      <c r="A83" s="19" t="n">
        <v>231</v>
      </c>
      <c r="B83" s="9" t="n">
        <v>40</v>
      </c>
      <c r="C83" s="9" t="n">
        <v>6112</v>
      </c>
      <c r="D83" s="9" t="n">
        <v>5031</v>
      </c>
      <c r="E83" s="9"/>
      <c r="F83" s="9"/>
      <c r="G83" s="9"/>
      <c r="H83" s="9"/>
      <c r="I83" s="9" t="n">
        <v>101000</v>
      </c>
      <c r="J83" s="9" t="s">
        <v>91</v>
      </c>
      <c r="K83" s="9"/>
      <c r="L83" s="20"/>
    </row>
    <row r="84" customFormat="false" ht="12.75" hidden="false" customHeight="false" outlineLevel="0" collapsed="false">
      <c r="A84" s="19" t="n">
        <v>231</v>
      </c>
      <c r="B84" s="9" t="n">
        <v>40</v>
      </c>
      <c r="C84" s="9" t="n">
        <v>6112</v>
      </c>
      <c r="D84" s="9" t="n">
        <v>5032</v>
      </c>
      <c r="E84" s="9"/>
      <c r="F84" s="9"/>
      <c r="G84" s="9"/>
      <c r="H84" s="9"/>
      <c r="I84" s="9" t="n">
        <v>35000</v>
      </c>
      <c r="J84" s="9" t="s">
        <v>92</v>
      </c>
      <c r="K84" s="9"/>
      <c r="L84" s="20"/>
    </row>
    <row r="85" customFormat="false" ht="12.75" hidden="false" customHeight="false" outlineLevel="0" collapsed="false">
      <c r="A85" s="19" t="n">
        <v>231</v>
      </c>
      <c r="B85" s="9" t="n">
        <v>40</v>
      </c>
      <c r="C85" s="9" t="n">
        <v>6117</v>
      </c>
      <c r="D85" s="9" t="n">
        <v>5139</v>
      </c>
      <c r="E85" s="9"/>
      <c r="F85" s="9" t="n">
        <v>98348</v>
      </c>
      <c r="G85" s="9"/>
      <c r="H85" s="9"/>
      <c r="I85" s="9" t="n">
        <v>23000</v>
      </c>
      <c r="J85" s="9" t="s">
        <v>93</v>
      </c>
      <c r="K85" s="9"/>
      <c r="L85" s="20" t="s">
        <v>20</v>
      </c>
    </row>
    <row r="86" customFormat="false" ht="12.75" hidden="false" customHeight="false" outlineLevel="0" collapsed="false">
      <c r="A86" s="19" t="n">
        <v>231</v>
      </c>
      <c r="B86" s="9" t="n">
        <v>40</v>
      </c>
      <c r="C86" s="9" t="n">
        <v>6171</v>
      </c>
      <c r="D86" s="9" t="n">
        <v>5172</v>
      </c>
      <c r="E86" s="9"/>
      <c r="F86" s="9"/>
      <c r="G86" s="9"/>
      <c r="H86" s="9"/>
      <c r="I86" s="9" t="n">
        <v>40000</v>
      </c>
      <c r="J86" s="9" t="s">
        <v>94</v>
      </c>
      <c r="K86" s="9"/>
      <c r="L86" s="20"/>
    </row>
    <row r="87" customFormat="false" ht="12.75" hidden="false" customHeight="false" outlineLevel="0" collapsed="false">
      <c r="A87" s="19" t="n">
        <v>231</v>
      </c>
      <c r="B87" s="9" t="n">
        <v>40</v>
      </c>
      <c r="C87" s="9" t="n">
        <v>6171</v>
      </c>
      <c r="D87" s="9" t="n">
        <v>5137</v>
      </c>
      <c r="E87" s="9"/>
      <c r="F87" s="9"/>
      <c r="G87" s="9"/>
      <c r="H87" s="9"/>
      <c r="I87" s="9" t="n">
        <v>10000</v>
      </c>
      <c r="J87" s="9" t="s">
        <v>95</v>
      </c>
      <c r="K87" s="9"/>
      <c r="L87" s="20"/>
    </row>
    <row r="88" customFormat="false" ht="12.75" hidden="false" customHeight="false" outlineLevel="0" collapsed="false">
      <c r="A88" s="19" t="n">
        <v>231</v>
      </c>
      <c r="B88" s="9" t="n">
        <v>40</v>
      </c>
      <c r="C88" s="9" t="n">
        <v>6171</v>
      </c>
      <c r="D88" s="9" t="n">
        <v>5011</v>
      </c>
      <c r="E88" s="9"/>
      <c r="F88" s="9"/>
      <c r="G88" s="9"/>
      <c r="H88" s="9"/>
      <c r="I88" s="9" t="n">
        <v>540000</v>
      </c>
      <c r="J88" s="9" t="s">
        <v>96</v>
      </c>
      <c r="K88" s="9"/>
      <c r="L88" s="20"/>
    </row>
    <row r="89" customFormat="false" ht="12.75" hidden="false" customHeight="false" outlineLevel="0" collapsed="false">
      <c r="A89" s="19" t="n">
        <v>231</v>
      </c>
      <c r="B89" s="9" t="n">
        <v>40</v>
      </c>
      <c r="C89" s="9" t="n">
        <v>6171</v>
      </c>
      <c r="D89" s="9" t="n">
        <v>5031</v>
      </c>
      <c r="E89" s="9"/>
      <c r="F89" s="9"/>
      <c r="G89" s="9"/>
      <c r="H89" s="9"/>
      <c r="I89" s="9" t="n">
        <v>140000</v>
      </c>
      <c r="J89" s="9" t="s">
        <v>91</v>
      </c>
      <c r="K89" s="9"/>
      <c r="L89" s="20"/>
    </row>
    <row r="90" customFormat="false" ht="12.75" hidden="false" customHeight="false" outlineLevel="0" collapsed="false">
      <c r="A90" s="19" t="n">
        <v>231</v>
      </c>
      <c r="B90" s="9" t="n">
        <v>40</v>
      </c>
      <c r="C90" s="9" t="n">
        <v>6171</v>
      </c>
      <c r="D90" s="9" t="n">
        <v>5032</v>
      </c>
      <c r="E90" s="9"/>
      <c r="F90" s="9"/>
      <c r="G90" s="9"/>
      <c r="H90" s="9"/>
      <c r="I90" s="9" t="n">
        <v>49000</v>
      </c>
      <c r="J90" s="9" t="s">
        <v>92</v>
      </c>
      <c r="K90" s="9"/>
      <c r="L90" s="20"/>
    </row>
    <row r="91" customFormat="false" ht="12.75" hidden="false" customHeight="false" outlineLevel="0" collapsed="false">
      <c r="A91" s="21" t="n">
        <v>231</v>
      </c>
      <c r="B91" s="12" t="n">
        <v>40</v>
      </c>
      <c r="C91" s="12" t="n">
        <v>6171</v>
      </c>
      <c r="D91" s="12" t="n">
        <v>5011</v>
      </c>
      <c r="E91" s="12"/>
      <c r="F91" s="12" t="n">
        <v>13101</v>
      </c>
      <c r="G91" s="12" t="n">
        <v>1</v>
      </c>
      <c r="H91" s="12"/>
      <c r="I91" s="12" t="n">
        <v>63000</v>
      </c>
      <c r="J91" s="12" t="s">
        <v>97</v>
      </c>
      <c r="K91" s="12"/>
      <c r="L91" s="22" t="s">
        <v>20</v>
      </c>
    </row>
    <row r="92" customFormat="false" ht="12.75" hidden="false" customHeight="false" outlineLevel="0" collapsed="false">
      <c r="A92" s="21" t="n">
        <v>231</v>
      </c>
      <c r="B92" s="12" t="n">
        <v>40</v>
      </c>
      <c r="C92" s="12" t="n">
        <v>6171</v>
      </c>
      <c r="D92" s="12" t="n">
        <v>5031</v>
      </c>
      <c r="E92" s="12"/>
      <c r="F92" s="12" t="n">
        <v>13101</v>
      </c>
      <c r="G92" s="12" t="n">
        <v>1</v>
      </c>
      <c r="H92" s="12"/>
      <c r="I92" s="12" t="n">
        <v>27000</v>
      </c>
      <c r="J92" s="12" t="s">
        <v>98</v>
      </c>
      <c r="K92" s="12"/>
      <c r="L92" s="22" t="s">
        <v>20</v>
      </c>
    </row>
    <row r="93" customFormat="false" ht="12.75" hidden="false" customHeight="false" outlineLevel="0" collapsed="false">
      <c r="A93" s="21" t="n">
        <v>231</v>
      </c>
      <c r="B93" s="12" t="n">
        <v>40</v>
      </c>
      <c r="C93" s="12" t="n">
        <v>6171</v>
      </c>
      <c r="D93" s="12" t="n">
        <v>5032</v>
      </c>
      <c r="E93" s="12"/>
      <c r="F93" s="12" t="n">
        <v>13101</v>
      </c>
      <c r="G93" s="12" t="n">
        <v>1</v>
      </c>
      <c r="H93" s="12"/>
      <c r="I93" s="12" t="n">
        <v>14000</v>
      </c>
      <c r="J93" s="12" t="s">
        <v>99</v>
      </c>
      <c r="K93" s="12"/>
      <c r="L93" s="22" t="s">
        <v>20</v>
      </c>
    </row>
    <row r="94" customFormat="false" ht="12.75" hidden="false" customHeight="false" outlineLevel="0" collapsed="false">
      <c r="A94" s="21" t="n">
        <v>231</v>
      </c>
      <c r="B94" s="12" t="n">
        <v>40</v>
      </c>
      <c r="C94" s="12" t="n">
        <v>6171</v>
      </c>
      <c r="D94" s="12" t="n">
        <v>5011</v>
      </c>
      <c r="E94" s="12"/>
      <c r="F94" s="12"/>
      <c r="G94" s="12" t="n">
        <v>1</v>
      </c>
      <c r="H94" s="12"/>
      <c r="I94" s="12" t="n">
        <v>122000</v>
      </c>
      <c r="J94" s="12" t="s">
        <v>100</v>
      </c>
      <c r="K94" s="12"/>
      <c r="L94" s="22"/>
    </row>
    <row r="95" customFormat="false" ht="12.75" hidden="false" customHeight="false" outlineLevel="0" collapsed="false">
      <c r="A95" s="21" t="n">
        <v>231</v>
      </c>
      <c r="B95" s="12" t="n">
        <v>40</v>
      </c>
      <c r="C95" s="12" t="n">
        <v>6171</v>
      </c>
      <c r="D95" s="12" t="n">
        <v>5031</v>
      </c>
      <c r="E95" s="12"/>
      <c r="F95" s="12"/>
      <c r="G95" s="12" t="n">
        <v>1</v>
      </c>
      <c r="H95" s="12"/>
      <c r="I95" s="12" t="n">
        <v>32000</v>
      </c>
      <c r="J95" s="12" t="s">
        <v>101</v>
      </c>
      <c r="K95" s="12"/>
      <c r="L95" s="22"/>
    </row>
    <row r="96" customFormat="false" ht="12.75" hidden="false" customHeight="false" outlineLevel="0" collapsed="false">
      <c r="A96" s="21" t="n">
        <v>231</v>
      </c>
      <c r="B96" s="12" t="n">
        <v>40</v>
      </c>
      <c r="C96" s="12" t="n">
        <v>6171</v>
      </c>
      <c r="D96" s="12" t="n">
        <v>5032</v>
      </c>
      <c r="E96" s="12"/>
      <c r="F96" s="12"/>
      <c r="G96" s="12" t="n">
        <v>1</v>
      </c>
      <c r="H96" s="12"/>
      <c r="I96" s="12" t="n">
        <v>11000</v>
      </c>
      <c r="J96" s="12" t="s">
        <v>102</v>
      </c>
      <c r="K96" s="12"/>
      <c r="L96" s="22"/>
    </row>
    <row r="97" customFormat="false" ht="13.5" hidden="false" customHeight="false" outlineLevel="0" collapsed="false">
      <c r="A97" s="23" t="n">
        <v>231</v>
      </c>
      <c r="B97" s="13" t="n">
        <v>40</v>
      </c>
      <c r="C97" s="13" t="n">
        <v>6171</v>
      </c>
      <c r="D97" s="13" t="n">
        <v>5038</v>
      </c>
      <c r="E97" s="13"/>
      <c r="F97" s="13"/>
      <c r="G97" s="13"/>
      <c r="H97" s="13"/>
      <c r="I97" s="13" t="n">
        <v>6000</v>
      </c>
      <c r="J97" s="13" t="s">
        <v>103</v>
      </c>
      <c r="K97" s="13"/>
      <c r="L97" s="24"/>
    </row>
    <row r="98" customFormat="false" ht="12.75" hidden="false" customHeight="false" outlineLevel="0" collapsed="false">
      <c r="A98" s="16"/>
      <c r="B98" s="16"/>
      <c r="C98" s="17"/>
      <c r="D98" s="17"/>
      <c r="E98" s="17"/>
      <c r="F98" s="17"/>
      <c r="G98" s="17"/>
      <c r="H98" s="17"/>
      <c r="I98" s="17"/>
      <c r="J98" s="17"/>
      <c r="K98" s="16"/>
      <c r="L98" s="16"/>
    </row>
    <row r="99" customFormat="false" ht="12.75" hidden="false" customHeight="false" outlineLevel="0" collapsed="false">
      <c r="A99" s="16"/>
      <c r="B99" s="16"/>
      <c r="C99" s="2"/>
      <c r="D99" s="2"/>
      <c r="E99" s="2"/>
      <c r="F99" s="2"/>
      <c r="G99" s="2"/>
      <c r="H99" s="2"/>
      <c r="I99" s="2"/>
      <c r="J99" s="2"/>
      <c r="K99" s="16"/>
      <c r="L99" s="16"/>
    </row>
    <row r="100" customFormat="false" ht="12.75" hidden="false" customHeight="false" outlineLevel="0" collapsed="false">
      <c r="A100" s="25" t="s">
        <v>104</v>
      </c>
      <c r="B100" s="25"/>
      <c r="C100" s="1"/>
      <c r="D100" s="1"/>
      <c r="E100" s="1"/>
      <c r="F100" s="1"/>
      <c r="G100" s="2"/>
      <c r="H100" s="2"/>
      <c r="I100" s="2"/>
      <c r="J100" s="2"/>
      <c r="K100" s="16"/>
      <c r="L100" s="16"/>
    </row>
    <row r="101" customFormat="false" ht="12.75" hidden="false" customHeight="false" outlineLevel="0" collapsed="false">
      <c r="A101" s="16"/>
      <c r="B101" s="2"/>
      <c r="C101" s="2"/>
      <c r="D101" s="2"/>
      <c r="E101" s="2"/>
      <c r="F101" s="2"/>
      <c r="G101" s="2"/>
      <c r="H101" s="2"/>
      <c r="I101" s="1" t="s">
        <v>53</v>
      </c>
      <c r="J101" s="2"/>
      <c r="K101" s="16"/>
      <c r="L101" s="16"/>
    </row>
    <row r="102" customFormat="false" ht="13.5" hidden="false" customHeight="false" outlineLevel="0" collapsed="false">
      <c r="A102" s="25" t="s">
        <v>1</v>
      </c>
      <c r="B102" s="1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A103" s="3" t="s">
        <v>3</v>
      </c>
      <c r="B103" s="3" t="s">
        <v>4</v>
      </c>
      <c r="C103" s="3" t="s">
        <v>5</v>
      </c>
      <c r="D103" s="3" t="s">
        <v>6</v>
      </c>
      <c r="E103" s="3" t="s">
        <v>7</v>
      </c>
      <c r="F103" s="3" t="s">
        <v>8</v>
      </c>
      <c r="G103" s="3" t="s">
        <v>9</v>
      </c>
      <c r="H103" s="3" t="s">
        <v>10</v>
      </c>
      <c r="I103" s="3" t="s">
        <v>11</v>
      </c>
      <c r="J103" s="26" t="s">
        <v>12</v>
      </c>
      <c r="K103" s="27" t="s">
        <v>105</v>
      </c>
      <c r="L103" s="28"/>
    </row>
    <row r="104" customFormat="false" ht="13.5" hidden="false" customHeight="false" outlineLevel="0" collapsed="false">
      <c r="A104" s="18"/>
      <c r="B104" s="18"/>
      <c r="C104" s="6"/>
      <c r="D104" s="6"/>
      <c r="E104" s="6"/>
      <c r="F104" s="6"/>
      <c r="G104" s="6"/>
      <c r="H104" s="6"/>
      <c r="I104" s="6"/>
      <c r="J104" s="29"/>
      <c r="K104" s="30" t="s">
        <v>14</v>
      </c>
      <c r="L104" s="30" t="s">
        <v>5</v>
      </c>
    </row>
    <row r="105" customFormat="false" ht="12.75" hidden="false" customHeight="false" outlineLevel="0" collapsed="false">
      <c r="A105" s="31" t="n">
        <v>231</v>
      </c>
      <c r="B105" s="32" t="n">
        <v>40</v>
      </c>
      <c r="C105" s="33" t="n">
        <v>6171</v>
      </c>
      <c r="D105" s="34" t="n">
        <v>5171</v>
      </c>
      <c r="E105" s="34"/>
      <c r="F105" s="34"/>
      <c r="G105" s="34"/>
      <c r="H105" s="34"/>
      <c r="I105" s="34" t="n">
        <v>30000</v>
      </c>
      <c r="J105" s="35" t="s">
        <v>106</v>
      </c>
      <c r="K105" s="32"/>
      <c r="L105" s="36"/>
    </row>
    <row r="106" customFormat="false" ht="12.75" hidden="false" customHeight="false" outlineLevel="0" collapsed="false">
      <c r="A106" s="37" t="n">
        <v>231</v>
      </c>
      <c r="B106" s="38" t="n">
        <v>40</v>
      </c>
      <c r="C106" s="39" t="n">
        <v>6171</v>
      </c>
      <c r="D106" s="40" t="n">
        <v>5171</v>
      </c>
      <c r="E106" s="40"/>
      <c r="F106" s="40"/>
      <c r="G106" s="40"/>
      <c r="H106" s="40"/>
      <c r="I106" s="40" t="n">
        <v>50000</v>
      </c>
      <c r="J106" s="41" t="s">
        <v>107</v>
      </c>
      <c r="K106" s="38"/>
      <c r="L106" s="42"/>
    </row>
    <row r="107" customFormat="false" ht="12.75" hidden="false" customHeight="false" outlineLevel="0" collapsed="false">
      <c r="A107" s="43" t="n">
        <v>231</v>
      </c>
      <c r="B107" s="44" t="n">
        <v>40</v>
      </c>
      <c r="C107" s="45" t="n">
        <v>6171</v>
      </c>
      <c r="D107" s="9" t="n">
        <v>5136</v>
      </c>
      <c r="E107" s="9"/>
      <c r="F107" s="9"/>
      <c r="G107" s="9"/>
      <c r="H107" s="9"/>
      <c r="I107" s="9" t="n">
        <v>10000</v>
      </c>
      <c r="J107" s="46" t="s">
        <v>108</v>
      </c>
      <c r="K107" s="47"/>
      <c r="L107" s="48"/>
    </row>
    <row r="108" customFormat="false" ht="12.75" hidden="false" customHeight="false" outlineLevel="0" collapsed="false">
      <c r="A108" s="43" t="n">
        <v>231</v>
      </c>
      <c r="B108" s="49" t="n">
        <v>40</v>
      </c>
      <c r="C108" s="45" t="n">
        <v>6171</v>
      </c>
      <c r="D108" s="9" t="n">
        <v>5139</v>
      </c>
      <c r="E108" s="9"/>
      <c r="F108" s="9"/>
      <c r="G108" s="9"/>
      <c r="H108" s="9"/>
      <c r="I108" s="9" t="n">
        <v>40000</v>
      </c>
      <c r="J108" s="46" t="s">
        <v>109</v>
      </c>
      <c r="K108" s="50"/>
      <c r="L108" s="51"/>
    </row>
    <row r="109" customFormat="false" ht="12.75" hidden="false" customHeight="false" outlineLevel="0" collapsed="false">
      <c r="A109" s="43" t="n">
        <v>231</v>
      </c>
      <c r="B109" s="49" t="n">
        <v>40</v>
      </c>
      <c r="C109" s="45" t="n">
        <v>3329</v>
      </c>
      <c r="D109" s="9" t="n">
        <v>5151</v>
      </c>
      <c r="E109" s="9"/>
      <c r="F109" s="9"/>
      <c r="G109" s="9"/>
      <c r="H109" s="9"/>
      <c r="I109" s="9" t="n">
        <v>3000</v>
      </c>
      <c r="J109" s="46" t="s">
        <v>110</v>
      </c>
      <c r="K109" s="50"/>
      <c r="L109" s="51"/>
    </row>
    <row r="110" customFormat="false" ht="12.75" hidden="false" customHeight="false" outlineLevel="0" collapsed="false">
      <c r="A110" s="43" t="n">
        <v>231</v>
      </c>
      <c r="B110" s="44" t="n">
        <v>40</v>
      </c>
      <c r="C110" s="45" t="n">
        <v>6171</v>
      </c>
      <c r="D110" s="9" t="n">
        <v>5151</v>
      </c>
      <c r="E110" s="9"/>
      <c r="F110" s="9"/>
      <c r="G110" s="9"/>
      <c r="H110" s="9"/>
      <c r="I110" s="9" t="n">
        <v>13000</v>
      </c>
      <c r="J110" s="46" t="s">
        <v>110</v>
      </c>
      <c r="K110" s="9"/>
      <c r="L110" s="20"/>
    </row>
    <row r="111" customFormat="false" ht="12.75" hidden="false" customHeight="false" outlineLevel="0" collapsed="false">
      <c r="A111" s="19" t="n">
        <v>231</v>
      </c>
      <c r="B111" s="9" t="n">
        <v>40</v>
      </c>
      <c r="C111" s="45" t="n">
        <v>6171</v>
      </c>
      <c r="D111" s="9" t="n">
        <v>5153</v>
      </c>
      <c r="E111" s="9"/>
      <c r="F111" s="9"/>
      <c r="G111" s="9"/>
      <c r="H111" s="9"/>
      <c r="I111" s="9" t="n">
        <v>90000</v>
      </c>
      <c r="J111" s="9" t="s">
        <v>111</v>
      </c>
      <c r="K111" s="9"/>
      <c r="L111" s="20"/>
    </row>
    <row r="112" customFormat="false" ht="12.75" hidden="false" customHeight="false" outlineLevel="0" collapsed="false">
      <c r="A112" s="19" t="n">
        <v>231</v>
      </c>
      <c r="B112" s="9" t="n">
        <v>40</v>
      </c>
      <c r="C112" s="9" t="n">
        <v>6171</v>
      </c>
      <c r="D112" s="9" t="n">
        <v>5154</v>
      </c>
      <c r="E112" s="9"/>
      <c r="F112" s="9"/>
      <c r="G112" s="9"/>
      <c r="H112" s="9"/>
      <c r="I112" s="9" t="n">
        <v>40000</v>
      </c>
      <c r="J112" s="9" t="s">
        <v>112</v>
      </c>
      <c r="K112" s="9"/>
      <c r="L112" s="20"/>
    </row>
    <row r="113" customFormat="false" ht="12.75" hidden="false" customHeight="false" outlineLevel="0" collapsed="false">
      <c r="A113" s="19" t="n">
        <v>231</v>
      </c>
      <c r="B113" s="9" t="n">
        <v>40</v>
      </c>
      <c r="C113" s="9" t="n">
        <v>6171</v>
      </c>
      <c r="D113" s="9" t="n">
        <v>5156</v>
      </c>
      <c r="E113" s="9"/>
      <c r="F113" s="9"/>
      <c r="G113" s="9"/>
      <c r="H113" s="9"/>
      <c r="I113" s="9" t="n">
        <v>30000</v>
      </c>
      <c r="J113" s="9" t="s">
        <v>113</v>
      </c>
      <c r="K113" s="9"/>
      <c r="L113" s="20"/>
    </row>
    <row r="114" customFormat="false" ht="12.75" hidden="false" customHeight="false" outlineLevel="0" collapsed="false">
      <c r="A114" s="19" t="n">
        <v>231</v>
      </c>
      <c r="B114" s="9" t="n">
        <v>40</v>
      </c>
      <c r="C114" s="9" t="n">
        <v>6171</v>
      </c>
      <c r="D114" s="9" t="n">
        <v>5161</v>
      </c>
      <c r="E114" s="9"/>
      <c r="F114" s="9"/>
      <c r="G114" s="9"/>
      <c r="H114" s="9"/>
      <c r="I114" s="9" t="n">
        <v>8000</v>
      </c>
      <c r="J114" s="9" t="s">
        <v>114</v>
      </c>
      <c r="K114" s="9"/>
      <c r="L114" s="20"/>
    </row>
    <row r="115" customFormat="false" ht="12.75" hidden="false" customHeight="false" outlineLevel="0" collapsed="false">
      <c r="A115" s="19" t="n">
        <v>231</v>
      </c>
      <c r="B115" s="9" t="n">
        <v>40</v>
      </c>
      <c r="C115" s="9" t="n">
        <v>6171</v>
      </c>
      <c r="D115" s="9" t="n">
        <v>5162</v>
      </c>
      <c r="E115" s="9"/>
      <c r="F115" s="9"/>
      <c r="G115" s="9"/>
      <c r="H115" s="9"/>
      <c r="I115" s="9" t="n">
        <v>70000</v>
      </c>
      <c r="J115" s="9" t="s">
        <v>115</v>
      </c>
      <c r="K115" s="9"/>
      <c r="L115" s="20"/>
    </row>
    <row r="116" customFormat="false" ht="12.75" hidden="false" customHeight="false" outlineLevel="0" collapsed="false">
      <c r="A116" s="19" t="n">
        <v>231</v>
      </c>
      <c r="B116" s="9" t="n">
        <v>40</v>
      </c>
      <c r="C116" s="9" t="n">
        <v>6171</v>
      </c>
      <c r="D116" s="9" t="n">
        <v>5163</v>
      </c>
      <c r="E116" s="9"/>
      <c r="F116" s="9"/>
      <c r="G116" s="9"/>
      <c r="H116" s="9"/>
      <c r="I116" s="9" t="n">
        <v>40000</v>
      </c>
      <c r="J116" s="9" t="s">
        <v>116</v>
      </c>
      <c r="K116" s="9"/>
      <c r="L116" s="20"/>
    </row>
    <row r="117" customFormat="false" ht="12.75" hidden="false" customHeight="false" outlineLevel="0" collapsed="false">
      <c r="A117" s="19" t="n">
        <v>231</v>
      </c>
      <c r="B117" s="9" t="n">
        <v>40</v>
      </c>
      <c r="C117" s="9" t="n">
        <v>6171</v>
      </c>
      <c r="D117" s="9" t="n">
        <v>5166</v>
      </c>
      <c r="E117" s="9"/>
      <c r="F117" s="9"/>
      <c r="G117" s="9"/>
      <c r="H117" s="9"/>
      <c r="I117" s="9" t="n">
        <v>12000</v>
      </c>
      <c r="J117" s="9" t="s">
        <v>117</v>
      </c>
      <c r="K117" s="9"/>
      <c r="L117" s="20"/>
    </row>
    <row r="118" customFormat="false" ht="12.75" hidden="false" customHeight="false" outlineLevel="0" collapsed="false">
      <c r="A118" s="19" t="n">
        <v>231</v>
      </c>
      <c r="B118" s="9" t="n">
        <v>40</v>
      </c>
      <c r="C118" s="9" t="n">
        <v>6171</v>
      </c>
      <c r="D118" s="9" t="n">
        <v>5167</v>
      </c>
      <c r="E118" s="9"/>
      <c r="F118" s="9"/>
      <c r="G118" s="9"/>
      <c r="H118" s="9"/>
      <c r="I118" s="9" t="n">
        <v>5000</v>
      </c>
      <c r="J118" s="9" t="s">
        <v>118</v>
      </c>
      <c r="K118" s="9"/>
      <c r="L118" s="20"/>
    </row>
    <row r="119" customFormat="false" ht="12.75" hidden="false" customHeight="false" outlineLevel="0" collapsed="false">
      <c r="A119" s="19" t="n">
        <v>231</v>
      </c>
      <c r="B119" s="9" t="n">
        <v>40</v>
      </c>
      <c r="C119" s="9" t="n">
        <v>6171</v>
      </c>
      <c r="D119" s="9" t="n">
        <v>5169</v>
      </c>
      <c r="E119" s="9"/>
      <c r="F119" s="9"/>
      <c r="G119" s="9"/>
      <c r="H119" s="9"/>
      <c r="I119" s="9" t="n">
        <v>200000</v>
      </c>
      <c r="J119" s="9" t="s">
        <v>119</v>
      </c>
      <c r="K119" s="9"/>
      <c r="L119" s="20"/>
    </row>
    <row r="120" customFormat="false" ht="12.75" hidden="false" customHeight="false" outlineLevel="0" collapsed="false">
      <c r="A120" s="19" t="n">
        <v>231</v>
      </c>
      <c r="B120" s="9" t="n">
        <v>40</v>
      </c>
      <c r="C120" s="9" t="n">
        <v>6171</v>
      </c>
      <c r="D120" s="9" t="n">
        <v>5173</v>
      </c>
      <c r="E120" s="9"/>
      <c r="F120" s="9"/>
      <c r="G120" s="9"/>
      <c r="H120" s="9"/>
      <c r="I120" s="9" t="n">
        <v>10000</v>
      </c>
      <c r="J120" s="9" t="s">
        <v>120</v>
      </c>
      <c r="K120" s="9"/>
      <c r="L120" s="20"/>
    </row>
    <row r="121" customFormat="false" ht="12.75" hidden="false" customHeight="false" outlineLevel="0" collapsed="false">
      <c r="A121" s="19" t="n">
        <v>231</v>
      </c>
      <c r="B121" s="9" t="n">
        <v>40</v>
      </c>
      <c r="C121" s="9" t="n">
        <v>6171</v>
      </c>
      <c r="D121" s="9" t="n">
        <v>5175</v>
      </c>
      <c r="E121" s="9"/>
      <c r="F121" s="9"/>
      <c r="G121" s="9"/>
      <c r="H121" s="9"/>
      <c r="I121" s="9" t="n">
        <v>5000</v>
      </c>
      <c r="J121" s="9" t="s">
        <v>121</v>
      </c>
      <c r="K121" s="9"/>
      <c r="L121" s="20"/>
    </row>
    <row r="122" customFormat="false" ht="12.75" hidden="false" customHeight="false" outlineLevel="0" collapsed="false">
      <c r="A122" s="19" t="n">
        <v>231</v>
      </c>
      <c r="B122" s="9" t="n">
        <v>40</v>
      </c>
      <c r="C122" s="9" t="n">
        <v>6112</v>
      </c>
      <c r="D122" s="9" t="n">
        <v>5173</v>
      </c>
      <c r="E122" s="9"/>
      <c r="F122" s="9"/>
      <c r="G122" s="9" t="n">
        <v>1</v>
      </c>
      <c r="H122" s="9"/>
      <c r="I122" s="9" t="n">
        <v>50000</v>
      </c>
      <c r="J122" s="9" t="s">
        <v>122</v>
      </c>
      <c r="K122" s="9"/>
      <c r="L122" s="20"/>
    </row>
    <row r="123" customFormat="false" ht="12.75" hidden="false" customHeight="false" outlineLevel="0" collapsed="false">
      <c r="A123" s="19" t="n">
        <v>231</v>
      </c>
      <c r="B123" s="9" t="n">
        <v>40</v>
      </c>
      <c r="C123" s="9" t="n">
        <v>6112</v>
      </c>
      <c r="D123" s="9" t="n">
        <v>5162</v>
      </c>
      <c r="E123" s="9"/>
      <c r="F123" s="9"/>
      <c r="G123" s="9" t="n">
        <v>1</v>
      </c>
      <c r="H123" s="9"/>
      <c r="I123" s="9" t="n">
        <v>30000</v>
      </c>
      <c r="J123" s="9" t="s">
        <v>123</v>
      </c>
      <c r="K123" s="9"/>
      <c r="L123" s="20"/>
    </row>
    <row r="124" customFormat="false" ht="12.75" hidden="false" customHeight="false" outlineLevel="0" collapsed="false">
      <c r="A124" s="19" t="n">
        <v>231</v>
      </c>
      <c r="B124" s="9" t="n">
        <v>40</v>
      </c>
      <c r="C124" s="9" t="n">
        <v>6171</v>
      </c>
      <c r="D124" s="9" t="n">
        <v>6130</v>
      </c>
      <c r="E124" s="9"/>
      <c r="F124" s="9"/>
      <c r="G124" s="9"/>
      <c r="H124" s="9"/>
      <c r="I124" s="9" t="n">
        <v>160000</v>
      </c>
      <c r="J124" s="9" t="s">
        <v>124</v>
      </c>
      <c r="K124" s="9"/>
      <c r="L124" s="20"/>
    </row>
    <row r="125" customFormat="false" ht="12.75" hidden="false" customHeight="false" outlineLevel="0" collapsed="false">
      <c r="A125" s="19" t="n">
        <v>231</v>
      </c>
      <c r="B125" s="9" t="n">
        <v>40</v>
      </c>
      <c r="C125" s="9" t="n">
        <v>3699</v>
      </c>
      <c r="D125" s="9" t="n">
        <v>5169</v>
      </c>
      <c r="E125" s="9"/>
      <c r="F125" s="9"/>
      <c r="G125" s="9"/>
      <c r="H125" s="9"/>
      <c r="I125" s="9" t="n">
        <v>400000</v>
      </c>
      <c r="J125" s="9" t="s">
        <v>125</v>
      </c>
      <c r="K125" s="9"/>
      <c r="L125" s="20"/>
    </row>
    <row r="126" customFormat="false" ht="12.75" hidden="false" customHeight="false" outlineLevel="0" collapsed="false">
      <c r="A126" s="19" t="n">
        <v>231</v>
      </c>
      <c r="B126" s="9" t="n">
        <v>40</v>
      </c>
      <c r="C126" s="9" t="n">
        <v>6171</v>
      </c>
      <c r="D126" s="9" t="n">
        <v>5171</v>
      </c>
      <c r="E126" s="9"/>
      <c r="F126" s="9"/>
      <c r="G126" s="9" t="n">
        <v>6</v>
      </c>
      <c r="H126" s="9"/>
      <c r="I126" s="9" t="n">
        <v>20000</v>
      </c>
      <c r="J126" s="9" t="s">
        <v>126</v>
      </c>
      <c r="K126" s="9"/>
      <c r="L126" s="20"/>
    </row>
    <row r="127" customFormat="false" ht="12.75" hidden="false" customHeight="false" outlineLevel="0" collapsed="false">
      <c r="A127" s="19" t="n">
        <v>231</v>
      </c>
      <c r="B127" s="9" t="n">
        <v>40</v>
      </c>
      <c r="C127" s="12" t="n">
        <v>6171</v>
      </c>
      <c r="D127" s="12" t="n">
        <v>5171</v>
      </c>
      <c r="E127" s="12"/>
      <c r="F127" s="12"/>
      <c r="G127" s="12" t="n">
        <v>3</v>
      </c>
      <c r="H127" s="12"/>
      <c r="I127" s="12" t="n">
        <v>10000</v>
      </c>
      <c r="J127" s="12" t="s">
        <v>127</v>
      </c>
      <c r="K127" s="9"/>
      <c r="L127" s="20"/>
    </row>
    <row r="128" customFormat="false" ht="12.75" hidden="false" customHeight="false" outlineLevel="0" collapsed="false">
      <c r="A128" s="19" t="n">
        <v>231</v>
      </c>
      <c r="B128" s="9" t="n">
        <v>40</v>
      </c>
      <c r="C128" s="12" t="n">
        <v>6171</v>
      </c>
      <c r="D128" s="12" t="n">
        <v>5021</v>
      </c>
      <c r="E128" s="12"/>
      <c r="F128" s="12"/>
      <c r="G128" s="12"/>
      <c r="H128" s="12"/>
      <c r="I128" s="12" t="n">
        <v>10000</v>
      </c>
      <c r="J128" s="12" t="s">
        <v>128</v>
      </c>
      <c r="K128" s="9"/>
      <c r="L128" s="20"/>
    </row>
    <row r="129" customFormat="false" ht="12.75" hidden="false" customHeight="false" outlineLevel="0" collapsed="false">
      <c r="A129" s="19" t="n">
        <v>231</v>
      </c>
      <c r="B129" s="9" t="n">
        <v>40</v>
      </c>
      <c r="C129" s="12" t="n">
        <v>3314</v>
      </c>
      <c r="D129" s="12" t="n">
        <v>5021</v>
      </c>
      <c r="E129" s="12"/>
      <c r="F129" s="12"/>
      <c r="G129" s="12"/>
      <c r="H129" s="12"/>
      <c r="I129" s="12" t="n">
        <v>5000</v>
      </c>
      <c r="J129" s="12" t="s">
        <v>129</v>
      </c>
      <c r="K129" s="9"/>
      <c r="L129" s="20"/>
    </row>
    <row r="130" customFormat="false" ht="12.75" hidden="false" customHeight="false" outlineLevel="0" collapsed="false">
      <c r="A130" s="19" t="n">
        <v>231</v>
      </c>
      <c r="B130" s="9" t="n">
        <v>40</v>
      </c>
      <c r="C130" s="12" t="n">
        <v>3314</v>
      </c>
      <c r="D130" s="12" t="n">
        <v>5136</v>
      </c>
      <c r="E130" s="12"/>
      <c r="F130" s="12"/>
      <c r="G130" s="12"/>
      <c r="H130" s="12"/>
      <c r="I130" s="12" t="n">
        <v>6000</v>
      </c>
      <c r="J130" s="12" t="s">
        <v>130</v>
      </c>
      <c r="K130" s="9" t="n">
        <v>3000</v>
      </c>
      <c r="L130" s="20" t="s">
        <v>20</v>
      </c>
    </row>
    <row r="131" customFormat="false" ht="12.75" hidden="false" customHeight="false" outlineLevel="0" collapsed="false">
      <c r="A131" s="21" t="n">
        <v>231</v>
      </c>
      <c r="B131" s="9" t="n">
        <v>40</v>
      </c>
      <c r="C131" s="12" t="n">
        <v>3322</v>
      </c>
      <c r="D131" s="12" t="n">
        <v>5339</v>
      </c>
      <c r="E131" s="12"/>
      <c r="F131" s="12"/>
      <c r="G131" s="12"/>
      <c r="H131" s="12"/>
      <c r="I131" s="12" t="n">
        <v>10000</v>
      </c>
      <c r="J131" s="12" t="s">
        <v>131</v>
      </c>
      <c r="K131" s="9"/>
      <c r="L131" s="20"/>
    </row>
    <row r="132" customFormat="false" ht="12.75" hidden="false" customHeight="false" outlineLevel="0" collapsed="false">
      <c r="A132" s="21" t="n">
        <v>231</v>
      </c>
      <c r="B132" s="9" t="n">
        <v>40</v>
      </c>
      <c r="C132" s="12" t="n">
        <v>6171</v>
      </c>
      <c r="D132" s="12" t="n">
        <v>5229</v>
      </c>
      <c r="E132" s="12"/>
      <c r="F132" s="12"/>
      <c r="G132" s="12"/>
      <c r="H132" s="12"/>
      <c r="I132" s="12" t="n">
        <v>10000</v>
      </c>
      <c r="J132" s="12" t="s">
        <v>132</v>
      </c>
      <c r="K132" s="9"/>
      <c r="L132" s="20"/>
    </row>
    <row r="133" customFormat="false" ht="12.75" hidden="false" customHeight="false" outlineLevel="0" collapsed="false">
      <c r="A133" s="9" t="n">
        <v>231</v>
      </c>
      <c r="B133" s="12" t="n">
        <v>40</v>
      </c>
      <c r="C133" s="12"/>
      <c r="D133" s="12" t="n">
        <v>8124</v>
      </c>
      <c r="E133" s="12"/>
      <c r="F133" s="12"/>
      <c r="G133" s="12"/>
      <c r="H133" s="12"/>
      <c r="I133" s="12" t="n">
        <v>500000</v>
      </c>
      <c r="J133" s="12" t="s">
        <v>133</v>
      </c>
      <c r="K133" s="12"/>
      <c r="L133" s="22"/>
    </row>
    <row r="134" customFormat="false" ht="13.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52" t="n">
        <f aca="false">SUM(I45:I133)</f>
        <v>5575000</v>
      </c>
      <c r="J134" s="52" t="s">
        <v>134</v>
      </c>
      <c r="K134" s="13"/>
      <c r="L134" s="24"/>
    </row>
    <row r="135" customFormat="false" ht="12.75" hidden="false" customHeight="false" outlineLevel="0" collapsed="false">
      <c r="A135" s="16" t="s">
        <v>135</v>
      </c>
      <c r="B135" s="16"/>
      <c r="C135" s="2"/>
      <c r="D135" s="2"/>
      <c r="E135" s="2"/>
      <c r="F135" s="2"/>
      <c r="G135" s="2"/>
      <c r="H135" s="2"/>
      <c r="I135" s="2" t="s">
        <v>34</v>
      </c>
      <c r="J135" s="2"/>
      <c r="K135" s="16"/>
      <c r="L135" s="16"/>
    </row>
    <row r="136" customFormat="false" ht="12.75" hidden="false" customHeight="false" outlineLevel="0" collapsed="false">
      <c r="A136" s="25" t="s">
        <v>136</v>
      </c>
      <c r="B136" s="16"/>
      <c r="C136" s="2"/>
      <c r="D136" s="2"/>
      <c r="E136" s="2"/>
      <c r="F136" s="2"/>
      <c r="G136" s="2"/>
      <c r="H136" s="2"/>
      <c r="I136" s="2"/>
      <c r="J136" s="2"/>
      <c r="K136" s="16"/>
      <c r="L136" s="16"/>
    </row>
    <row r="137" customFormat="false" ht="12.75" hidden="false" customHeight="false" outlineLevel="0" collapsed="false">
      <c r="A137" s="16"/>
      <c r="B137" s="16"/>
      <c r="C137" s="2"/>
      <c r="D137" s="2"/>
      <c r="E137" s="2"/>
      <c r="F137" s="2"/>
      <c r="G137" s="2"/>
      <c r="H137" s="2"/>
      <c r="I137" s="2"/>
      <c r="J137" s="2"/>
      <c r="K137" s="16"/>
      <c r="L137" s="16"/>
    </row>
    <row r="138" customFormat="false" ht="12.75" hidden="false" customHeight="false" outlineLevel="0" collapsed="false">
      <c r="A138" s="16"/>
      <c r="B138" s="17"/>
      <c r="C138" s="2"/>
      <c r="D138" s="2"/>
      <c r="E138" s="2"/>
      <c r="F138" s="2"/>
      <c r="G138" s="2"/>
      <c r="H138" s="2"/>
      <c r="I138" s="2"/>
      <c r="J138" s="2"/>
      <c r="K138" s="16"/>
      <c r="L138" s="16"/>
    </row>
    <row r="139" customFormat="false" ht="12.75" hidden="false" customHeight="false" outlineLevel="0" collapsed="false">
      <c r="A139" s="2"/>
      <c r="B139" s="17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2.75" hidden="false" customHeight="false" outlineLevel="0" collapsed="false">
      <c r="A141" s="2"/>
      <c r="B141" s="2"/>
      <c r="K141" s="2"/>
      <c r="L141" s="2"/>
    </row>
    <row r="142" customFormat="false" ht="12.75" hidden="false" customHeight="false" outlineLevel="0" collapsed="false">
      <c r="A142" s="2"/>
      <c r="B142" s="2"/>
      <c r="K142" s="2"/>
      <c r="L142" s="2"/>
    </row>
    <row r="143" customFormat="false" ht="12.75" hidden="false" customHeight="false" outlineLevel="0" collapsed="false">
      <c r="A143" s="2"/>
      <c r="B143" s="2"/>
      <c r="K143" s="2"/>
      <c r="L143" s="2"/>
    </row>
    <row r="144" customFormat="false" ht="12.75" hidden="false" customHeight="false" outlineLevel="0" collapsed="false">
      <c r="A144" s="2"/>
      <c r="K144" s="2"/>
      <c r="L144" s="2"/>
    </row>
    <row r="183" customFormat="false" ht="34.5" hidden="false" customHeight="true" outlineLevel="0" collapsed="false"/>
    <row r="185" customFormat="false" ht="33.75" hidden="false" customHeight="true" outlineLevel="0" collapsed="false"/>
    <row r="186" customFormat="false" ht="24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4.99"/>
    <col collapsed="false" customWidth="true" hidden="false" outlineLevel="0" max="8" min="8" style="0" width="6.41"/>
    <col collapsed="false" customWidth="true" hidden="false" outlineLevel="0" max="9" min="9" style="0" width="13.14"/>
    <col collapsed="false" customWidth="true" hidden="false" outlineLevel="0" max="10" min="10" style="0" width="35.56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1" t="s">
        <v>137</v>
      </c>
      <c r="B1" s="1"/>
      <c r="C1" s="1"/>
      <c r="D1" s="1"/>
      <c r="E1" s="1"/>
      <c r="F1" s="1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2"/>
      <c r="D3" s="2"/>
      <c r="E3" s="2"/>
      <c r="F3" s="2"/>
      <c r="G3" s="2"/>
      <c r="H3" s="2"/>
      <c r="I3" s="1" t="s">
        <v>2</v>
      </c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4" t="s">
        <v>13</v>
      </c>
      <c r="L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 t="s">
        <v>14</v>
      </c>
      <c r="L6" s="8" t="s">
        <v>15</v>
      </c>
    </row>
    <row r="7" customFormat="false" ht="12.75" hidden="false" customHeight="false" outlineLevel="0" collapsed="false">
      <c r="A7" s="9" t="n">
        <v>231</v>
      </c>
      <c r="B7" s="9" t="n">
        <v>40</v>
      </c>
      <c r="C7" s="9"/>
      <c r="D7" s="9" t="n">
        <v>1111</v>
      </c>
      <c r="E7" s="9"/>
      <c r="F7" s="9"/>
      <c r="G7" s="9"/>
      <c r="H7" s="9"/>
      <c r="I7" s="53" t="n">
        <v>805000</v>
      </c>
      <c r="J7" s="9" t="s">
        <v>16</v>
      </c>
      <c r="K7" s="54" t="n">
        <v>55000</v>
      </c>
      <c r="L7" s="55" t="s">
        <v>138</v>
      </c>
    </row>
    <row r="8" customFormat="false" ht="12.75" hidden="false" customHeight="false" outlineLevel="0" collapsed="false">
      <c r="A8" s="9" t="n">
        <v>231</v>
      </c>
      <c r="B8" s="9" t="n">
        <v>40</v>
      </c>
      <c r="C8" s="9"/>
      <c r="D8" s="9" t="n">
        <v>1112</v>
      </c>
      <c r="E8" s="9"/>
      <c r="F8" s="9"/>
      <c r="G8" s="9" t="n">
        <v>1</v>
      </c>
      <c r="H8" s="9"/>
      <c r="I8" s="56" t="n">
        <v>100000</v>
      </c>
      <c r="J8" s="9" t="s">
        <v>17</v>
      </c>
      <c r="K8" s="9"/>
      <c r="L8" s="9"/>
    </row>
    <row r="9" customFormat="false" ht="12.75" hidden="false" customHeight="false" outlineLevel="0" collapsed="false">
      <c r="A9" s="9" t="n">
        <v>231</v>
      </c>
      <c r="B9" s="9" t="n">
        <v>40</v>
      </c>
      <c r="C9" s="9"/>
      <c r="D9" s="9" t="n">
        <v>1112</v>
      </c>
      <c r="E9" s="9"/>
      <c r="F9" s="9"/>
      <c r="G9" s="9"/>
      <c r="H9" s="9"/>
      <c r="I9" s="56" t="n">
        <v>150000</v>
      </c>
      <c r="J9" s="9" t="s">
        <v>18</v>
      </c>
      <c r="K9" s="9"/>
      <c r="L9" s="10"/>
    </row>
    <row r="10" customFormat="false" ht="12.75" hidden="false" customHeight="false" outlineLevel="0" collapsed="false">
      <c r="A10" s="9" t="n">
        <v>231</v>
      </c>
      <c r="B10" s="9" t="n">
        <v>40</v>
      </c>
      <c r="C10" s="9"/>
      <c r="D10" s="9" t="n">
        <v>1113</v>
      </c>
      <c r="E10" s="9"/>
      <c r="F10" s="9"/>
      <c r="G10" s="9"/>
      <c r="H10" s="9"/>
      <c r="I10" s="56" t="n">
        <v>52000</v>
      </c>
      <c r="J10" s="9" t="s">
        <v>19</v>
      </c>
      <c r="K10" s="9" t="n">
        <v>2000</v>
      </c>
      <c r="L10" s="9" t="s">
        <v>20</v>
      </c>
    </row>
    <row r="11" customFormat="false" ht="12.75" hidden="false" customHeight="false" outlineLevel="0" collapsed="false">
      <c r="A11" s="9" t="n">
        <v>231</v>
      </c>
      <c r="B11" s="9" t="n">
        <v>40</v>
      </c>
      <c r="C11" s="9"/>
      <c r="D11" s="9" t="n">
        <v>1211</v>
      </c>
      <c r="E11" s="9"/>
      <c r="F11" s="9"/>
      <c r="G11" s="9"/>
      <c r="H11" s="9"/>
      <c r="I11" s="53" t="n">
        <v>1330000</v>
      </c>
      <c r="J11" s="9" t="s">
        <v>21</v>
      </c>
      <c r="K11" s="54" t="n">
        <v>50000</v>
      </c>
      <c r="L11" s="55" t="s">
        <v>138</v>
      </c>
    </row>
    <row r="12" customFormat="false" ht="12.75" hidden="false" customHeight="false" outlineLevel="0" collapsed="false">
      <c r="A12" s="9" t="n">
        <v>231</v>
      </c>
      <c r="B12" s="9" t="n">
        <v>40</v>
      </c>
      <c r="C12" s="9"/>
      <c r="D12" s="9" t="n">
        <v>1361</v>
      </c>
      <c r="E12" s="9"/>
      <c r="F12" s="9"/>
      <c r="G12" s="9"/>
      <c r="H12" s="9"/>
      <c r="I12" s="56" t="n">
        <v>20000</v>
      </c>
      <c r="J12" s="9" t="s">
        <v>22</v>
      </c>
      <c r="K12" s="9"/>
      <c r="L12" s="57"/>
    </row>
    <row r="13" customFormat="false" ht="12.75" hidden="false" customHeight="false" outlineLevel="0" collapsed="false">
      <c r="A13" s="9" t="n">
        <v>231</v>
      </c>
      <c r="B13" s="9" t="n">
        <v>40</v>
      </c>
      <c r="C13" s="9"/>
      <c r="D13" s="9" t="n">
        <v>1511</v>
      </c>
      <c r="E13" s="9"/>
      <c r="F13" s="9"/>
      <c r="G13" s="9"/>
      <c r="H13" s="9"/>
      <c r="I13" s="53" t="n">
        <v>165000</v>
      </c>
      <c r="J13" s="9" t="s">
        <v>23</v>
      </c>
      <c r="K13" s="54" t="n">
        <v>45000</v>
      </c>
      <c r="L13" s="55" t="s">
        <v>138</v>
      </c>
    </row>
    <row r="14" customFormat="false" ht="12.75" hidden="false" customHeight="false" outlineLevel="0" collapsed="false">
      <c r="A14" s="9" t="n">
        <v>231</v>
      </c>
      <c r="B14" s="9" t="n">
        <v>40</v>
      </c>
      <c r="C14" s="9"/>
      <c r="D14" s="9" t="n">
        <v>1121</v>
      </c>
      <c r="E14" s="9"/>
      <c r="F14" s="9"/>
      <c r="G14" s="9"/>
      <c r="H14" s="9"/>
      <c r="I14" s="53" t="n">
        <v>890000</v>
      </c>
      <c r="J14" s="9" t="s">
        <v>24</v>
      </c>
      <c r="K14" s="54" t="n">
        <v>40000</v>
      </c>
      <c r="L14" s="55" t="s">
        <v>138</v>
      </c>
    </row>
    <row r="15" customFormat="false" ht="12.75" hidden="false" customHeight="false" outlineLevel="0" collapsed="false">
      <c r="A15" s="9" t="n">
        <v>231</v>
      </c>
      <c r="B15" s="9" t="n">
        <v>40</v>
      </c>
      <c r="C15" s="9"/>
      <c r="D15" s="9" t="n">
        <v>1341</v>
      </c>
      <c r="E15" s="9"/>
      <c r="F15" s="9"/>
      <c r="G15" s="9"/>
      <c r="H15" s="9"/>
      <c r="I15" s="56" t="n">
        <v>7000</v>
      </c>
      <c r="J15" s="9" t="s">
        <v>25</v>
      </c>
      <c r="K15" s="9"/>
      <c r="L15" s="57"/>
    </row>
    <row r="16" customFormat="false" ht="12.75" hidden="false" customHeight="false" outlineLevel="0" collapsed="false">
      <c r="A16" s="9" t="n">
        <v>231</v>
      </c>
      <c r="B16" s="9" t="n">
        <v>40</v>
      </c>
      <c r="C16" s="9"/>
      <c r="D16" s="9" t="n">
        <v>1343</v>
      </c>
      <c r="E16" s="9"/>
      <c r="F16" s="9"/>
      <c r="G16" s="9"/>
      <c r="H16" s="9"/>
      <c r="I16" s="53" t="n">
        <v>30000</v>
      </c>
      <c r="J16" s="9" t="s">
        <v>26</v>
      </c>
      <c r="K16" s="54" t="n">
        <v>10000</v>
      </c>
      <c r="L16" s="55" t="s">
        <v>138</v>
      </c>
    </row>
    <row r="17" customFormat="false" ht="12.75" hidden="false" customHeight="false" outlineLevel="0" collapsed="false">
      <c r="A17" s="9" t="n">
        <v>231</v>
      </c>
      <c r="B17" s="9" t="n">
        <v>40</v>
      </c>
      <c r="C17" s="9"/>
      <c r="D17" s="9" t="n">
        <v>1345</v>
      </c>
      <c r="E17" s="9"/>
      <c r="F17" s="9"/>
      <c r="G17" s="9"/>
      <c r="H17" s="9"/>
      <c r="I17" s="56" t="n">
        <v>10000</v>
      </c>
      <c r="J17" s="9" t="s">
        <v>27</v>
      </c>
      <c r="K17" s="9"/>
      <c r="L17" s="57"/>
    </row>
    <row r="18" customFormat="false" ht="12.75" hidden="false" customHeight="false" outlineLevel="0" collapsed="false">
      <c r="A18" s="9" t="n">
        <v>231</v>
      </c>
      <c r="B18" s="9" t="n">
        <v>40</v>
      </c>
      <c r="C18" s="9"/>
      <c r="D18" s="9" t="n">
        <v>1347</v>
      </c>
      <c r="E18" s="9"/>
      <c r="F18" s="9"/>
      <c r="G18" s="9"/>
      <c r="H18" s="9"/>
      <c r="I18" s="56" t="n">
        <v>15000</v>
      </c>
      <c r="J18" s="9" t="s">
        <v>28</v>
      </c>
      <c r="K18" s="9"/>
      <c r="L18" s="57"/>
    </row>
    <row r="19" customFormat="false" ht="12.75" hidden="false" customHeight="false" outlineLevel="0" collapsed="false">
      <c r="A19" s="9" t="n">
        <v>231</v>
      </c>
      <c r="B19" s="9" t="n">
        <v>40</v>
      </c>
      <c r="C19" s="9"/>
      <c r="D19" s="9" t="n">
        <v>4112</v>
      </c>
      <c r="E19" s="9"/>
      <c r="F19" s="9"/>
      <c r="G19" s="9"/>
      <c r="H19" s="9"/>
      <c r="I19" s="56" t="n">
        <v>8000</v>
      </c>
      <c r="J19" s="9" t="s">
        <v>29</v>
      </c>
      <c r="K19" s="9"/>
      <c r="L19" s="57"/>
    </row>
    <row r="20" customFormat="false" ht="12.75" hidden="false" customHeight="false" outlineLevel="0" collapsed="false">
      <c r="A20" s="9" t="n">
        <v>231</v>
      </c>
      <c r="B20" s="9" t="n">
        <v>40</v>
      </c>
      <c r="C20" s="9" t="n">
        <v>2321</v>
      </c>
      <c r="D20" s="9" t="n">
        <v>2133</v>
      </c>
      <c r="E20" s="9"/>
      <c r="F20" s="9"/>
      <c r="G20" s="9"/>
      <c r="H20" s="9"/>
      <c r="I20" s="56" t="n">
        <v>70000</v>
      </c>
      <c r="J20" s="9" t="s">
        <v>30</v>
      </c>
      <c r="K20" s="9"/>
      <c r="L20" s="57"/>
    </row>
    <row r="21" customFormat="false" ht="12.75" hidden="false" customHeight="false" outlineLevel="0" collapsed="false">
      <c r="A21" s="9" t="n">
        <v>231</v>
      </c>
      <c r="B21" s="9" t="n">
        <v>40</v>
      </c>
      <c r="C21" s="9" t="n">
        <v>2339</v>
      </c>
      <c r="D21" s="9" t="n">
        <v>2111</v>
      </c>
      <c r="E21" s="9"/>
      <c r="F21" s="9"/>
      <c r="G21" s="9"/>
      <c r="H21" s="9"/>
      <c r="I21" s="56" t="n">
        <v>150000</v>
      </c>
      <c r="J21" s="9" t="s">
        <v>31</v>
      </c>
      <c r="K21" s="9"/>
      <c r="L21" s="57"/>
    </row>
    <row r="22" customFormat="false" ht="12.75" hidden="false" customHeight="false" outlineLevel="0" collapsed="false">
      <c r="A22" s="9" t="n">
        <v>231</v>
      </c>
      <c r="B22" s="9" t="n">
        <v>40</v>
      </c>
      <c r="C22" s="9" t="n">
        <v>3613</v>
      </c>
      <c r="D22" s="9" t="n">
        <v>2132</v>
      </c>
      <c r="E22" s="9"/>
      <c r="F22" s="9"/>
      <c r="G22" s="9"/>
      <c r="H22" s="9"/>
      <c r="I22" s="53" t="n">
        <v>25000</v>
      </c>
      <c r="J22" s="9" t="s">
        <v>32</v>
      </c>
      <c r="K22" s="54" t="n">
        <v>-35000</v>
      </c>
      <c r="L22" s="55" t="s">
        <v>138</v>
      </c>
    </row>
    <row r="23" customFormat="false" ht="12.75" hidden="false" customHeight="false" outlineLevel="0" collapsed="false">
      <c r="A23" s="9" t="n">
        <v>231</v>
      </c>
      <c r="B23" s="9" t="n">
        <v>40</v>
      </c>
      <c r="C23" s="9" t="n">
        <v>3613</v>
      </c>
      <c r="D23" s="9" t="n">
        <v>2132</v>
      </c>
      <c r="E23" s="9"/>
      <c r="F23" s="9"/>
      <c r="G23" s="9" t="n">
        <v>77</v>
      </c>
      <c r="H23" s="9"/>
      <c r="I23" s="58" t="n">
        <v>35000</v>
      </c>
      <c r="J23" s="9" t="s">
        <v>139</v>
      </c>
      <c r="K23" s="54"/>
      <c r="L23" s="55"/>
    </row>
    <row r="24" customFormat="false" ht="12.75" hidden="false" customHeight="false" outlineLevel="0" collapsed="false">
      <c r="A24" s="9" t="n">
        <v>231</v>
      </c>
      <c r="B24" s="9" t="n">
        <v>40</v>
      </c>
      <c r="C24" s="9" t="s">
        <v>34</v>
      </c>
      <c r="D24" s="9" t="n">
        <v>1337</v>
      </c>
      <c r="E24" s="9"/>
      <c r="F24" s="9"/>
      <c r="G24" s="9"/>
      <c r="H24" s="9"/>
      <c r="I24" s="56" t="n">
        <v>185000</v>
      </c>
      <c r="J24" s="9" t="s">
        <v>35</v>
      </c>
      <c r="K24" s="9"/>
      <c r="L24" s="57"/>
    </row>
    <row r="25" customFormat="false" ht="12.75" hidden="false" customHeight="false" outlineLevel="0" collapsed="false">
      <c r="A25" s="9" t="n">
        <v>231</v>
      </c>
      <c r="B25" s="9" t="n">
        <v>40</v>
      </c>
      <c r="C25" s="9" t="n">
        <v>6171</v>
      </c>
      <c r="D25" s="9" t="n">
        <v>2111</v>
      </c>
      <c r="E25" s="9"/>
      <c r="F25" s="9"/>
      <c r="G25" s="9"/>
      <c r="H25" s="9"/>
      <c r="I25" s="53" t="n">
        <v>26000</v>
      </c>
      <c r="J25" s="9" t="s">
        <v>36</v>
      </c>
      <c r="K25" s="54" t="n">
        <v>-34000</v>
      </c>
      <c r="L25" s="55" t="s">
        <v>138</v>
      </c>
    </row>
    <row r="26" customFormat="false" ht="12.75" hidden="false" customHeight="false" outlineLevel="0" collapsed="false">
      <c r="A26" s="9" t="n">
        <v>231</v>
      </c>
      <c r="B26" s="9" t="n">
        <v>40</v>
      </c>
      <c r="C26" s="9" t="n">
        <v>6171</v>
      </c>
      <c r="D26" s="9" t="n">
        <v>2131</v>
      </c>
      <c r="E26" s="9"/>
      <c r="F26" s="9"/>
      <c r="G26" s="9"/>
      <c r="H26" s="9"/>
      <c r="I26" s="53" t="n">
        <v>51000</v>
      </c>
      <c r="J26" s="9" t="s">
        <v>37</v>
      </c>
      <c r="K26" s="54" t="n">
        <v>-19000</v>
      </c>
      <c r="L26" s="55" t="s">
        <v>138</v>
      </c>
    </row>
    <row r="27" customFormat="false" ht="12.75" hidden="false" customHeight="false" outlineLevel="0" collapsed="false">
      <c r="A27" s="9" t="n">
        <v>231</v>
      </c>
      <c r="B27" s="9" t="n">
        <v>40</v>
      </c>
      <c r="C27" s="9" t="n">
        <v>3699</v>
      </c>
      <c r="D27" s="9" t="n">
        <v>2111</v>
      </c>
      <c r="E27" s="9"/>
      <c r="F27" s="9"/>
      <c r="G27" s="9"/>
      <c r="H27" s="9"/>
      <c r="I27" s="58" t="n">
        <v>400000</v>
      </c>
      <c r="J27" s="9" t="s">
        <v>38</v>
      </c>
      <c r="K27" s="54"/>
      <c r="L27" s="54"/>
    </row>
    <row r="28" customFormat="false" ht="12.75" hidden="false" customHeight="false" outlineLevel="0" collapsed="false">
      <c r="A28" s="9" t="n">
        <v>231</v>
      </c>
      <c r="B28" s="9" t="n">
        <v>40</v>
      </c>
      <c r="C28" s="9" t="n">
        <v>3329</v>
      </c>
      <c r="D28" s="9" t="n">
        <v>2321</v>
      </c>
      <c r="E28" s="9"/>
      <c r="F28" s="9"/>
      <c r="G28" s="9"/>
      <c r="H28" s="9"/>
      <c r="I28" s="56" t="n">
        <v>100000</v>
      </c>
      <c r="J28" s="9" t="s">
        <v>39</v>
      </c>
      <c r="K28" s="9"/>
      <c r="L28" s="9"/>
    </row>
    <row r="29" customFormat="false" ht="12.75" hidden="false" customHeight="false" outlineLevel="0" collapsed="false">
      <c r="A29" s="9" t="n">
        <v>231</v>
      </c>
      <c r="B29" s="9" t="n">
        <v>40</v>
      </c>
      <c r="C29" s="9" t="n">
        <v>2212</v>
      </c>
      <c r="D29" s="9" t="n">
        <v>2321</v>
      </c>
      <c r="E29" s="9"/>
      <c r="F29" s="9"/>
      <c r="G29" s="9"/>
      <c r="H29" s="9"/>
      <c r="I29" s="56" t="n">
        <v>3000</v>
      </c>
      <c r="J29" s="9" t="s">
        <v>40</v>
      </c>
      <c r="K29" s="9"/>
      <c r="L29" s="9" t="s">
        <v>20</v>
      </c>
    </row>
    <row r="30" customFormat="false" ht="12.75" hidden="false" customHeight="false" outlineLevel="0" collapsed="false">
      <c r="A30" s="9" t="n">
        <v>231</v>
      </c>
      <c r="B30" s="9" t="n">
        <v>40</v>
      </c>
      <c r="C30" s="9" t="n">
        <v>3329</v>
      </c>
      <c r="D30" s="9" t="n">
        <v>2324</v>
      </c>
      <c r="E30" s="9"/>
      <c r="F30" s="9"/>
      <c r="G30" s="9"/>
      <c r="H30" s="9"/>
      <c r="I30" s="56" t="n">
        <v>184000</v>
      </c>
      <c r="J30" s="9" t="s">
        <v>41</v>
      </c>
      <c r="K30" s="9"/>
      <c r="L30" s="9"/>
    </row>
    <row r="31" customFormat="false" ht="12.75" hidden="false" customHeight="false" outlineLevel="0" collapsed="false">
      <c r="A31" s="9" t="n">
        <v>231</v>
      </c>
      <c r="B31" s="9" t="n">
        <v>40</v>
      </c>
      <c r="C31" s="9" t="n">
        <v>3329</v>
      </c>
      <c r="D31" s="9" t="n">
        <v>2111</v>
      </c>
      <c r="E31" s="9"/>
      <c r="F31" s="9"/>
      <c r="G31" s="9"/>
      <c r="H31" s="9"/>
      <c r="I31" s="53" t="n">
        <v>830000</v>
      </c>
      <c r="J31" s="9" t="s">
        <v>42</v>
      </c>
      <c r="K31" s="54" t="n">
        <v>530000</v>
      </c>
      <c r="L31" s="55" t="s">
        <v>138</v>
      </c>
    </row>
    <row r="32" customFormat="false" ht="12.75" hidden="false" customHeight="false" outlineLevel="0" collapsed="false">
      <c r="A32" s="9" t="n">
        <v>231</v>
      </c>
      <c r="B32" s="9" t="n">
        <v>40</v>
      </c>
      <c r="C32" s="9" t="n">
        <v>6310</v>
      </c>
      <c r="D32" s="9" t="n">
        <v>2141</v>
      </c>
      <c r="E32" s="9"/>
      <c r="F32" s="9"/>
      <c r="G32" s="9"/>
      <c r="H32" s="9"/>
      <c r="I32" s="56" t="n">
        <v>8000</v>
      </c>
      <c r="J32" s="9" t="s">
        <v>43</v>
      </c>
      <c r="K32" s="9"/>
      <c r="L32" s="57"/>
    </row>
    <row r="33" customFormat="false" ht="12.75" hidden="false" customHeight="false" outlineLevel="0" collapsed="false">
      <c r="A33" s="9" t="n">
        <v>231</v>
      </c>
      <c r="B33" s="9" t="n">
        <v>40</v>
      </c>
      <c r="C33" s="9" t="n">
        <v>6171</v>
      </c>
      <c r="D33" s="9" t="n">
        <v>2324</v>
      </c>
      <c r="E33" s="9"/>
      <c r="F33" s="9"/>
      <c r="G33" s="9"/>
      <c r="H33" s="9"/>
      <c r="I33" s="53" t="n">
        <v>45000</v>
      </c>
      <c r="J33" s="9" t="s">
        <v>44</v>
      </c>
      <c r="K33" s="54" t="n">
        <v>-80000</v>
      </c>
      <c r="L33" s="55" t="s">
        <v>138</v>
      </c>
    </row>
    <row r="34" customFormat="false" ht="12.75" hidden="false" customHeight="false" outlineLevel="0" collapsed="false">
      <c r="A34" s="9" t="n">
        <v>231</v>
      </c>
      <c r="B34" s="9" t="n">
        <v>40</v>
      </c>
      <c r="C34" s="9" t="n">
        <v>3639</v>
      </c>
      <c r="D34" s="9" t="n">
        <v>3111</v>
      </c>
      <c r="E34" s="9"/>
      <c r="F34" s="9"/>
      <c r="G34" s="9"/>
      <c r="H34" s="9"/>
      <c r="I34" s="53" t="n">
        <v>219000</v>
      </c>
      <c r="J34" s="9" t="s">
        <v>45</v>
      </c>
      <c r="K34" s="54" t="n">
        <v>-31000</v>
      </c>
      <c r="L34" s="55" t="s">
        <v>138</v>
      </c>
    </row>
    <row r="35" customFormat="false" ht="12.75" hidden="false" customHeight="false" outlineLevel="0" collapsed="false">
      <c r="A35" s="9" t="n">
        <v>231</v>
      </c>
      <c r="B35" s="9" t="n">
        <v>40</v>
      </c>
      <c r="C35" s="9" t="n">
        <v>6171</v>
      </c>
      <c r="D35" s="9" t="n">
        <v>2139</v>
      </c>
      <c r="E35" s="9"/>
      <c r="F35" s="9"/>
      <c r="G35" s="9"/>
      <c r="H35" s="9"/>
      <c r="I35" s="56" t="n">
        <v>10000</v>
      </c>
      <c r="J35" s="9" t="s">
        <v>46</v>
      </c>
      <c r="K35" s="9"/>
      <c r="L35" s="9"/>
    </row>
    <row r="36" customFormat="false" ht="12.75" hidden="false" customHeight="false" outlineLevel="0" collapsed="false">
      <c r="A36" s="9" t="n">
        <v>231</v>
      </c>
      <c r="B36" s="9" t="n">
        <v>40</v>
      </c>
      <c r="C36" s="9"/>
      <c r="D36" s="9" t="n">
        <v>4111</v>
      </c>
      <c r="E36" s="9"/>
      <c r="F36" s="9" t="n">
        <v>98348</v>
      </c>
      <c r="G36" s="9"/>
      <c r="H36" s="9"/>
      <c r="I36" s="56" t="n">
        <v>23000</v>
      </c>
      <c r="J36" s="9" t="s">
        <v>47</v>
      </c>
      <c r="K36" s="9"/>
      <c r="L36" s="9"/>
    </row>
    <row r="37" customFormat="false" ht="12.75" hidden="false" customHeight="false" outlineLevel="0" collapsed="false">
      <c r="A37" s="11" t="n">
        <v>231</v>
      </c>
      <c r="B37" s="11" t="n">
        <v>40</v>
      </c>
      <c r="C37" s="11"/>
      <c r="D37" s="11" t="n">
        <v>4116</v>
      </c>
      <c r="E37" s="11"/>
      <c r="F37" s="11" t="n">
        <v>13101</v>
      </c>
      <c r="G37" s="11" t="n">
        <v>77</v>
      </c>
      <c r="H37" s="11"/>
      <c r="I37" s="59" t="n">
        <v>43000</v>
      </c>
      <c r="J37" s="11" t="s">
        <v>48</v>
      </c>
      <c r="K37" s="11"/>
      <c r="L37" s="11"/>
    </row>
    <row r="38" customFormat="false" ht="12.75" hidden="false" customHeight="false" outlineLevel="0" collapsed="false">
      <c r="A38" s="12" t="n">
        <v>231</v>
      </c>
      <c r="B38" s="12" t="n">
        <v>40</v>
      </c>
      <c r="C38" s="12"/>
      <c r="D38" s="12" t="n">
        <v>4116</v>
      </c>
      <c r="E38" s="12"/>
      <c r="F38" s="12" t="n">
        <v>13101</v>
      </c>
      <c r="G38" s="12" t="n">
        <v>1</v>
      </c>
      <c r="H38" s="12"/>
      <c r="I38" s="60" t="n">
        <v>119000</v>
      </c>
      <c r="J38" s="12" t="s">
        <v>49</v>
      </c>
      <c r="K38" s="61" t="n">
        <v>15000</v>
      </c>
      <c r="L38" s="62" t="s">
        <v>138</v>
      </c>
    </row>
    <row r="39" customFormat="false" ht="12.75" hidden="false" customHeight="false" outlineLevel="0" collapsed="false">
      <c r="A39" s="12" t="n">
        <v>231</v>
      </c>
      <c r="B39" s="12" t="n">
        <v>40</v>
      </c>
      <c r="C39" s="12"/>
      <c r="D39" s="12" t="n">
        <v>4121</v>
      </c>
      <c r="E39" s="12"/>
      <c r="F39" s="12"/>
      <c r="G39" s="12"/>
      <c r="H39" s="12" t="n">
        <v>1002</v>
      </c>
      <c r="I39" s="63" t="n">
        <v>13000</v>
      </c>
      <c r="J39" s="12" t="s">
        <v>50</v>
      </c>
      <c r="K39" s="12"/>
      <c r="L39" s="12"/>
    </row>
    <row r="40" customFormat="false" ht="12.75" hidden="false" customHeight="false" outlineLevel="0" collapsed="false">
      <c r="A40" s="12" t="n">
        <v>231</v>
      </c>
      <c r="B40" s="12" t="n">
        <v>40</v>
      </c>
      <c r="C40" s="12"/>
      <c r="D40" s="12" t="n">
        <v>4116</v>
      </c>
      <c r="E40" s="12"/>
      <c r="F40" s="12" t="n">
        <v>17360</v>
      </c>
      <c r="G40" s="12"/>
      <c r="H40" s="12"/>
      <c r="I40" s="60" t="n">
        <v>400000</v>
      </c>
      <c r="J40" s="12" t="s">
        <v>140</v>
      </c>
      <c r="K40" s="12"/>
      <c r="L40" s="62" t="s">
        <v>141</v>
      </c>
    </row>
    <row r="41" customFormat="false" ht="12.75" hidden="false" customHeight="false" outlineLevel="0" collapsed="false">
      <c r="A41" s="12" t="n">
        <v>231</v>
      </c>
      <c r="B41" s="12" t="n">
        <v>40</v>
      </c>
      <c r="C41" s="12"/>
      <c r="D41" s="12" t="n">
        <v>4216</v>
      </c>
      <c r="E41" s="12"/>
      <c r="F41" s="12" t="n">
        <v>29728</v>
      </c>
      <c r="G41" s="12" t="n">
        <v>2004</v>
      </c>
      <c r="H41" s="12"/>
      <c r="I41" s="60" t="n">
        <v>1799000</v>
      </c>
      <c r="J41" s="12" t="s">
        <v>142</v>
      </c>
      <c r="K41" s="12"/>
      <c r="L41" s="62" t="s">
        <v>141</v>
      </c>
    </row>
    <row r="42" customFormat="false" ht="12.75" hidden="false" customHeight="false" outlineLevel="0" collapsed="false">
      <c r="A42" s="12" t="n">
        <v>231</v>
      </c>
      <c r="B42" s="12" t="n">
        <v>40</v>
      </c>
      <c r="C42" s="12"/>
      <c r="D42" s="12" t="n">
        <v>4122</v>
      </c>
      <c r="E42" s="12"/>
      <c r="F42" s="12" t="n">
        <v>70</v>
      </c>
      <c r="G42" s="12"/>
      <c r="H42" s="12"/>
      <c r="I42" s="60" t="n">
        <v>40000</v>
      </c>
      <c r="J42" s="12" t="s">
        <v>143</v>
      </c>
      <c r="K42" s="12"/>
      <c r="L42" s="62" t="s">
        <v>141</v>
      </c>
    </row>
    <row r="43" customFormat="false" ht="12.75" hidden="false" customHeight="false" outlineLevel="0" collapsed="false">
      <c r="A43" s="12" t="n">
        <v>231</v>
      </c>
      <c r="B43" s="12" t="n">
        <v>40</v>
      </c>
      <c r="C43" s="12"/>
      <c r="D43" s="12" t="n">
        <v>4111</v>
      </c>
      <c r="E43" s="12"/>
      <c r="F43" s="12" t="n">
        <v>98193</v>
      </c>
      <c r="G43" s="12"/>
      <c r="H43" s="12"/>
      <c r="I43" s="60" t="n">
        <v>20000</v>
      </c>
      <c r="J43" s="12" t="s">
        <v>144</v>
      </c>
      <c r="K43" s="12"/>
      <c r="L43" s="62" t="s">
        <v>141</v>
      </c>
    </row>
    <row r="44" customFormat="false" ht="12.75" hidden="false" customHeight="false" outlineLevel="0" collapsed="false">
      <c r="A44" s="12" t="n">
        <v>231</v>
      </c>
      <c r="B44" s="12" t="n">
        <v>40</v>
      </c>
      <c r="C44" s="12"/>
      <c r="D44" s="12" t="n">
        <v>4122</v>
      </c>
      <c r="E44" s="12"/>
      <c r="F44" s="12" t="n">
        <v>120</v>
      </c>
      <c r="G44" s="12"/>
      <c r="H44" s="12"/>
      <c r="I44" s="60" t="n">
        <v>100000</v>
      </c>
      <c r="J44" s="12" t="s">
        <v>145</v>
      </c>
      <c r="K44" s="12"/>
      <c r="L44" s="62" t="s">
        <v>138</v>
      </c>
    </row>
    <row r="45" customFormat="false" ht="13.5" hidden="false" customHeight="false" outlineLevel="0" collapsed="false">
      <c r="A45" s="13" t="s">
        <v>34</v>
      </c>
      <c r="B45" s="13" t="s">
        <v>34</v>
      </c>
      <c r="C45" s="14"/>
      <c r="D45" s="14"/>
      <c r="E45" s="14"/>
      <c r="F45" s="14"/>
      <c r="G45" s="14"/>
      <c r="H45" s="14"/>
      <c r="I45" s="64" t="n">
        <f aca="false">SUM(I7:I44)</f>
        <v>8480000</v>
      </c>
      <c r="J45" s="15" t="s">
        <v>51</v>
      </c>
      <c r="K45" s="14"/>
      <c r="L45" s="14"/>
    </row>
    <row r="46" customFormat="false" ht="12.75" hidden="false" customHeight="false" outlineLevel="0" collapsed="false">
      <c r="A46" s="16" t="s">
        <v>34</v>
      </c>
      <c r="B46" s="16" t="s">
        <v>34</v>
      </c>
      <c r="C46" s="17"/>
      <c r="D46" s="17"/>
      <c r="E46" s="17"/>
      <c r="F46" s="17"/>
      <c r="G46" s="17"/>
      <c r="H46" s="17"/>
      <c r="I46" s="17" t="s">
        <v>34</v>
      </c>
      <c r="J46" s="17"/>
      <c r="K46" s="17"/>
      <c r="L46" s="2"/>
    </row>
    <row r="47" customFormat="false" ht="13.5" hidden="false" customHeight="false" outlineLevel="0" collapsed="false">
      <c r="A47" s="65" t="s">
        <v>146</v>
      </c>
      <c r="B47" s="65"/>
      <c r="C47" s="65"/>
      <c r="D47" s="65"/>
      <c r="E47" s="65"/>
      <c r="F47" s="65"/>
      <c r="G47" s="17"/>
      <c r="H47" s="17"/>
      <c r="I47" s="65" t="s">
        <v>53</v>
      </c>
      <c r="J47" s="17"/>
      <c r="K47" s="17"/>
      <c r="L47" s="2"/>
    </row>
    <row r="48" customFormat="false" ht="12.75" hidden="false" customHeight="false" outlineLevel="0" collapsed="false">
      <c r="A48" s="3" t="s">
        <v>3</v>
      </c>
      <c r="B48" s="3" t="s">
        <v>4</v>
      </c>
      <c r="C48" s="3" t="s">
        <v>5</v>
      </c>
      <c r="D48" s="3" t="s">
        <v>6</v>
      </c>
      <c r="E48" s="3" t="s">
        <v>7</v>
      </c>
      <c r="F48" s="3" t="s">
        <v>8</v>
      </c>
      <c r="G48" s="3" t="s">
        <v>9</v>
      </c>
      <c r="H48" s="3" t="s">
        <v>10</v>
      </c>
      <c r="I48" s="3" t="s">
        <v>11</v>
      </c>
      <c r="J48" s="3" t="s">
        <v>12</v>
      </c>
      <c r="K48" s="4" t="s">
        <v>13</v>
      </c>
      <c r="L48" s="5"/>
    </row>
    <row r="49" customFormat="false" ht="12.75" hidden="false" customHeight="false" outlineLevel="0" collapsed="false">
      <c r="A49" s="18"/>
      <c r="B49" s="18"/>
      <c r="C49" s="6"/>
      <c r="D49" s="6"/>
      <c r="E49" s="6"/>
      <c r="F49" s="6"/>
      <c r="G49" s="6"/>
      <c r="H49" s="6"/>
      <c r="I49" s="6"/>
      <c r="J49" s="6"/>
      <c r="K49" s="7" t="s">
        <v>14</v>
      </c>
      <c r="L49" s="8" t="s">
        <v>5</v>
      </c>
    </row>
    <row r="50" customFormat="false" ht="12.75" hidden="false" customHeight="false" outlineLevel="0" collapsed="false">
      <c r="A50" s="19" t="n">
        <v>231</v>
      </c>
      <c r="B50" s="9" t="n">
        <v>40</v>
      </c>
      <c r="C50" s="9" t="n">
        <v>2339</v>
      </c>
      <c r="D50" s="9" t="n">
        <v>5021</v>
      </c>
      <c r="E50" s="9"/>
      <c r="F50" s="9"/>
      <c r="G50" s="9"/>
      <c r="H50" s="9"/>
      <c r="I50" s="56" t="n">
        <v>10000</v>
      </c>
      <c r="J50" s="9" t="s">
        <v>54</v>
      </c>
      <c r="K50" s="9"/>
      <c r="L50" s="20"/>
    </row>
    <row r="51" customFormat="false" ht="12.75" hidden="false" customHeight="false" outlineLevel="0" collapsed="false">
      <c r="A51" s="19" t="n">
        <v>231</v>
      </c>
      <c r="B51" s="9" t="n">
        <v>40</v>
      </c>
      <c r="C51" s="9" t="n">
        <v>2321</v>
      </c>
      <c r="D51" s="9" t="n">
        <v>5171</v>
      </c>
      <c r="E51" s="9"/>
      <c r="F51" s="9"/>
      <c r="G51" s="9"/>
      <c r="H51" s="9"/>
      <c r="I51" s="53" t="n">
        <v>0</v>
      </c>
      <c r="J51" s="9" t="s">
        <v>55</v>
      </c>
      <c r="K51" s="54" t="n">
        <v>-20000</v>
      </c>
      <c r="L51" s="66" t="s">
        <v>138</v>
      </c>
    </row>
    <row r="52" customFormat="false" ht="12.75" hidden="false" customHeight="false" outlineLevel="0" collapsed="false">
      <c r="A52" s="19" t="n">
        <v>231</v>
      </c>
      <c r="B52" s="9" t="n">
        <v>40</v>
      </c>
      <c r="C52" s="9" t="n">
        <v>2212</v>
      </c>
      <c r="D52" s="9" t="n">
        <v>5171</v>
      </c>
      <c r="E52" s="9"/>
      <c r="F52" s="9"/>
      <c r="G52" s="9"/>
      <c r="H52" s="9"/>
      <c r="I52" s="53" t="n">
        <v>0</v>
      </c>
      <c r="J52" s="9" t="s">
        <v>56</v>
      </c>
      <c r="K52" s="54" t="n">
        <v>-43000</v>
      </c>
      <c r="L52" s="66" t="s">
        <v>138</v>
      </c>
    </row>
    <row r="53" customFormat="false" ht="12.75" hidden="false" customHeight="false" outlineLevel="0" collapsed="false">
      <c r="A53" s="19" t="n">
        <v>231</v>
      </c>
      <c r="B53" s="9" t="n">
        <v>40</v>
      </c>
      <c r="C53" s="9" t="n">
        <v>2221</v>
      </c>
      <c r="D53" s="9" t="n">
        <v>5193</v>
      </c>
      <c r="E53" s="9"/>
      <c r="F53" s="9"/>
      <c r="G53" s="9"/>
      <c r="H53" s="9"/>
      <c r="I53" s="56" t="n">
        <v>32000</v>
      </c>
      <c r="J53" s="9" t="s">
        <v>57</v>
      </c>
      <c r="K53" s="9"/>
      <c r="L53" s="66"/>
    </row>
    <row r="54" customFormat="false" ht="12.75" hidden="false" customHeight="false" outlineLevel="0" collapsed="false">
      <c r="A54" s="19" t="n">
        <v>231</v>
      </c>
      <c r="B54" s="9" t="n">
        <v>40</v>
      </c>
      <c r="C54" s="9" t="n">
        <v>2339</v>
      </c>
      <c r="D54" s="9" t="n">
        <v>5139</v>
      </c>
      <c r="E54" s="9"/>
      <c r="F54" s="9"/>
      <c r="G54" s="9"/>
      <c r="H54" s="9"/>
      <c r="I54" s="53" t="n">
        <v>75000</v>
      </c>
      <c r="J54" s="9" t="s">
        <v>58</v>
      </c>
      <c r="K54" s="54" t="n">
        <v>25000</v>
      </c>
      <c r="L54" s="66" t="s">
        <v>138</v>
      </c>
    </row>
    <row r="55" customFormat="false" ht="12.75" hidden="false" customHeight="false" outlineLevel="0" collapsed="false">
      <c r="A55" s="19" t="n">
        <v>231</v>
      </c>
      <c r="B55" s="9" t="n">
        <v>40</v>
      </c>
      <c r="C55" s="9" t="n">
        <v>2339</v>
      </c>
      <c r="D55" s="9" t="n">
        <v>5137</v>
      </c>
      <c r="E55" s="9"/>
      <c r="F55" s="9"/>
      <c r="G55" s="9"/>
      <c r="H55" s="9"/>
      <c r="I55" s="53" t="n">
        <v>0</v>
      </c>
      <c r="J55" s="9" t="s">
        <v>59</v>
      </c>
      <c r="K55" s="54" t="n">
        <v>-25000</v>
      </c>
      <c r="L55" s="66" t="s">
        <v>138</v>
      </c>
    </row>
    <row r="56" customFormat="false" ht="12.75" hidden="false" customHeight="false" outlineLevel="0" collapsed="false">
      <c r="A56" s="19" t="n">
        <v>231</v>
      </c>
      <c r="B56" s="9" t="n">
        <v>40</v>
      </c>
      <c r="C56" s="9" t="n">
        <v>3113</v>
      </c>
      <c r="D56" s="9" t="n">
        <v>5321</v>
      </c>
      <c r="E56" s="9"/>
      <c r="F56" s="9"/>
      <c r="G56" s="9"/>
      <c r="H56" s="9" t="n">
        <v>1072</v>
      </c>
      <c r="I56" s="56" t="n">
        <v>440000</v>
      </c>
      <c r="J56" s="9" t="s">
        <v>60</v>
      </c>
      <c r="K56" s="9"/>
      <c r="L56" s="20"/>
    </row>
    <row r="57" customFormat="false" ht="12.75" hidden="false" customHeight="false" outlineLevel="0" collapsed="false">
      <c r="A57" s="19" t="n">
        <v>231</v>
      </c>
      <c r="B57" s="9" t="n">
        <v>40</v>
      </c>
      <c r="C57" s="9" t="n">
        <v>3113</v>
      </c>
      <c r="D57" s="9" t="n">
        <v>5321</v>
      </c>
      <c r="E57" s="9"/>
      <c r="F57" s="9"/>
      <c r="G57" s="9"/>
      <c r="H57" s="9" t="n">
        <v>1056</v>
      </c>
      <c r="I57" s="56" t="n">
        <v>4000</v>
      </c>
      <c r="J57" s="9" t="s">
        <v>61</v>
      </c>
      <c r="K57" s="9"/>
      <c r="L57" s="20"/>
    </row>
    <row r="58" customFormat="false" ht="12.75" hidden="false" customHeight="false" outlineLevel="0" collapsed="false">
      <c r="A58" s="19" t="n">
        <v>231</v>
      </c>
      <c r="B58" s="9" t="n">
        <v>40</v>
      </c>
      <c r="C58" s="9" t="n">
        <v>3113</v>
      </c>
      <c r="D58" s="9" t="n">
        <v>5321</v>
      </c>
      <c r="E58" s="9"/>
      <c r="F58" s="9"/>
      <c r="G58" s="9"/>
      <c r="H58" s="9" t="n">
        <v>1002</v>
      </c>
      <c r="I58" s="56" t="n">
        <v>10000</v>
      </c>
      <c r="J58" s="9" t="s">
        <v>62</v>
      </c>
      <c r="K58" s="9"/>
      <c r="L58" s="20"/>
    </row>
    <row r="59" customFormat="false" ht="12.75" hidden="false" customHeight="false" outlineLevel="0" collapsed="false">
      <c r="A59" s="19" t="n">
        <v>231</v>
      </c>
      <c r="B59" s="9" t="n">
        <v>40</v>
      </c>
      <c r="C59" s="9" t="n">
        <v>3314</v>
      </c>
      <c r="D59" s="9" t="n">
        <v>5139</v>
      </c>
      <c r="E59" s="9"/>
      <c r="F59" s="9"/>
      <c r="G59" s="9"/>
      <c r="H59" s="9"/>
      <c r="I59" s="53" t="n">
        <v>0</v>
      </c>
      <c r="J59" s="9" t="s">
        <v>63</v>
      </c>
      <c r="K59" s="54" t="n">
        <v>-5000</v>
      </c>
      <c r="L59" s="66" t="s">
        <v>138</v>
      </c>
    </row>
    <row r="60" customFormat="false" ht="12.75" hidden="false" customHeight="false" outlineLevel="0" collapsed="false">
      <c r="A60" s="19" t="n">
        <v>231</v>
      </c>
      <c r="B60" s="9" t="n">
        <v>40</v>
      </c>
      <c r="C60" s="9" t="n">
        <v>3314</v>
      </c>
      <c r="D60" s="9" t="n">
        <v>5137</v>
      </c>
      <c r="E60" s="9"/>
      <c r="F60" s="9"/>
      <c r="G60" s="9"/>
      <c r="H60" s="9"/>
      <c r="I60" s="53" t="n">
        <v>11000</v>
      </c>
      <c r="J60" s="9" t="s">
        <v>147</v>
      </c>
      <c r="K60" s="54" t="n">
        <v>11000</v>
      </c>
      <c r="L60" s="66" t="s">
        <v>138</v>
      </c>
    </row>
    <row r="61" customFormat="false" ht="12.75" hidden="false" customHeight="false" outlineLevel="0" collapsed="false">
      <c r="A61" s="19" t="n">
        <v>231</v>
      </c>
      <c r="B61" s="9" t="n">
        <v>40</v>
      </c>
      <c r="C61" s="9" t="n">
        <v>3314</v>
      </c>
      <c r="D61" s="9" t="n">
        <v>5169</v>
      </c>
      <c r="E61" s="9"/>
      <c r="F61" s="9"/>
      <c r="G61" s="9"/>
      <c r="H61" s="9"/>
      <c r="I61" s="53" t="n">
        <v>4000</v>
      </c>
      <c r="J61" s="9" t="s">
        <v>64</v>
      </c>
      <c r="K61" s="54" t="n">
        <v>-1000</v>
      </c>
      <c r="L61" s="66" t="s">
        <v>138</v>
      </c>
    </row>
    <row r="62" customFormat="false" ht="12.75" hidden="false" customHeight="false" outlineLevel="0" collapsed="false">
      <c r="A62" s="19" t="n">
        <v>231</v>
      </c>
      <c r="B62" s="9" t="n">
        <v>40</v>
      </c>
      <c r="C62" s="9" t="n">
        <v>3326</v>
      </c>
      <c r="D62" s="9" t="n">
        <v>5139</v>
      </c>
      <c r="E62" s="9"/>
      <c r="F62" s="9"/>
      <c r="G62" s="9"/>
      <c r="H62" s="9"/>
      <c r="I62" s="53" t="n">
        <v>1000</v>
      </c>
      <c r="J62" s="9" t="s">
        <v>65</v>
      </c>
      <c r="K62" s="54" t="n">
        <v>-3000</v>
      </c>
      <c r="L62" s="66" t="s">
        <v>138</v>
      </c>
    </row>
    <row r="63" customFormat="false" ht="12.75" hidden="false" customHeight="false" outlineLevel="0" collapsed="false">
      <c r="A63" s="19" t="n">
        <v>231</v>
      </c>
      <c r="B63" s="9" t="n">
        <v>40</v>
      </c>
      <c r="C63" s="9" t="n">
        <v>3329</v>
      </c>
      <c r="D63" s="9" t="n">
        <v>6121</v>
      </c>
      <c r="E63" s="9"/>
      <c r="F63" s="9"/>
      <c r="G63" s="9"/>
      <c r="H63" s="9"/>
      <c r="I63" s="53" t="n">
        <v>1804000</v>
      </c>
      <c r="J63" s="9" t="s">
        <v>66</v>
      </c>
      <c r="K63" s="54" t="n">
        <v>1799000</v>
      </c>
      <c r="L63" s="66" t="s">
        <v>138</v>
      </c>
    </row>
    <row r="64" customFormat="false" ht="12.75" hidden="false" customHeight="false" outlineLevel="0" collapsed="false">
      <c r="A64" s="19" t="n">
        <v>231</v>
      </c>
      <c r="B64" s="9" t="n">
        <v>40</v>
      </c>
      <c r="C64" s="9" t="n">
        <v>3329</v>
      </c>
      <c r="D64" s="9" t="n">
        <v>5169</v>
      </c>
      <c r="E64" s="9"/>
      <c r="F64" s="9"/>
      <c r="G64" s="9"/>
      <c r="H64" s="9"/>
      <c r="I64" s="53" t="n">
        <v>230000</v>
      </c>
      <c r="J64" s="9" t="s">
        <v>148</v>
      </c>
      <c r="K64" s="54" t="n">
        <v>180000</v>
      </c>
      <c r="L64" s="66" t="s">
        <v>138</v>
      </c>
    </row>
    <row r="65" customFormat="false" ht="12.75" hidden="false" customHeight="false" outlineLevel="0" collapsed="false">
      <c r="A65" s="19" t="n">
        <v>231</v>
      </c>
      <c r="B65" s="9" t="n">
        <v>40</v>
      </c>
      <c r="C65" s="9" t="n">
        <v>3329</v>
      </c>
      <c r="D65" s="9" t="n">
        <v>5137</v>
      </c>
      <c r="E65" s="9"/>
      <c r="F65" s="9"/>
      <c r="G65" s="9"/>
      <c r="H65" s="9"/>
      <c r="I65" s="53" t="n">
        <v>47000</v>
      </c>
      <c r="J65" s="9" t="s">
        <v>68</v>
      </c>
      <c r="K65" s="54" t="n">
        <v>-23000</v>
      </c>
      <c r="L65" s="66" t="s">
        <v>138</v>
      </c>
    </row>
    <row r="66" customFormat="false" ht="12.75" hidden="false" customHeight="false" outlineLevel="0" collapsed="false">
      <c r="A66" s="19" t="n">
        <v>231</v>
      </c>
      <c r="B66" s="9" t="n">
        <v>40</v>
      </c>
      <c r="C66" s="9" t="n">
        <v>3329</v>
      </c>
      <c r="D66" s="9" t="n">
        <v>5139</v>
      </c>
      <c r="E66" s="9"/>
      <c r="F66" s="9"/>
      <c r="G66" s="9"/>
      <c r="H66" s="9"/>
      <c r="I66" s="53" t="n">
        <v>90000</v>
      </c>
      <c r="J66" s="9" t="s">
        <v>69</v>
      </c>
      <c r="K66" s="54" t="n">
        <v>78000</v>
      </c>
      <c r="L66" s="66" t="s">
        <v>138</v>
      </c>
    </row>
    <row r="67" customFormat="false" ht="12.75" hidden="false" customHeight="false" outlineLevel="0" collapsed="false">
      <c r="A67" s="19" t="n">
        <v>231</v>
      </c>
      <c r="B67" s="9" t="n">
        <v>40</v>
      </c>
      <c r="C67" s="9" t="n">
        <v>3329</v>
      </c>
      <c r="D67" s="9" t="n">
        <v>5162</v>
      </c>
      <c r="E67" s="9"/>
      <c r="F67" s="9"/>
      <c r="G67" s="9"/>
      <c r="H67" s="9"/>
      <c r="I67" s="53" t="n">
        <v>25000</v>
      </c>
      <c r="J67" s="9" t="s">
        <v>70</v>
      </c>
      <c r="K67" s="54" t="n">
        <v>7000</v>
      </c>
      <c r="L67" s="66" t="s">
        <v>138</v>
      </c>
    </row>
    <row r="68" customFormat="false" ht="12.75" hidden="false" customHeight="false" outlineLevel="0" collapsed="false">
      <c r="A68" s="19" t="n">
        <v>231</v>
      </c>
      <c r="B68" s="9" t="n">
        <v>40</v>
      </c>
      <c r="C68" s="9" t="n">
        <v>3329</v>
      </c>
      <c r="D68" s="9" t="n">
        <v>5011</v>
      </c>
      <c r="E68" s="9"/>
      <c r="F68" s="9"/>
      <c r="G68" s="9" t="n">
        <v>77</v>
      </c>
      <c r="H68" s="9"/>
      <c r="I68" s="53" t="n">
        <v>303000</v>
      </c>
      <c r="J68" s="9" t="s">
        <v>71</v>
      </c>
      <c r="K68" s="54" t="n">
        <v>-20000</v>
      </c>
      <c r="L68" s="66" t="s">
        <v>138</v>
      </c>
    </row>
    <row r="69" customFormat="false" ht="12.75" hidden="false" customHeight="false" outlineLevel="0" collapsed="false">
      <c r="A69" s="19" t="n">
        <v>231</v>
      </c>
      <c r="B69" s="9" t="n">
        <v>40</v>
      </c>
      <c r="C69" s="9" t="n">
        <v>3329</v>
      </c>
      <c r="D69" s="9" t="n">
        <v>5011</v>
      </c>
      <c r="E69" s="9"/>
      <c r="F69" s="9" t="n">
        <v>13101</v>
      </c>
      <c r="G69" s="9" t="n">
        <v>77</v>
      </c>
      <c r="H69" s="9"/>
      <c r="I69" s="56" t="n">
        <v>26000</v>
      </c>
      <c r="J69" s="9" t="s">
        <v>72</v>
      </c>
      <c r="K69" s="9"/>
      <c r="L69" s="20"/>
    </row>
    <row r="70" customFormat="false" ht="12.75" hidden="false" customHeight="false" outlineLevel="0" collapsed="false">
      <c r="A70" s="19" t="n">
        <v>231</v>
      </c>
      <c r="B70" s="9" t="n">
        <v>40</v>
      </c>
      <c r="C70" s="9" t="n">
        <v>3329</v>
      </c>
      <c r="D70" s="9" t="n">
        <v>5031</v>
      </c>
      <c r="E70" s="9"/>
      <c r="F70" s="9" t="n">
        <v>13101</v>
      </c>
      <c r="G70" s="9" t="n">
        <v>77</v>
      </c>
      <c r="H70" s="9"/>
      <c r="I70" s="56" t="n">
        <v>11000</v>
      </c>
      <c r="J70" s="9" t="s">
        <v>73</v>
      </c>
      <c r="K70" s="9"/>
      <c r="L70" s="20" t="s">
        <v>20</v>
      </c>
    </row>
    <row r="71" customFormat="false" ht="12.75" hidden="false" customHeight="false" outlineLevel="0" collapsed="false">
      <c r="A71" s="19" t="n">
        <v>231</v>
      </c>
      <c r="B71" s="9" t="n">
        <v>40</v>
      </c>
      <c r="C71" s="9" t="n">
        <v>3329</v>
      </c>
      <c r="D71" s="9" t="n">
        <v>5032</v>
      </c>
      <c r="E71" s="9"/>
      <c r="F71" s="9" t="n">
        <v>13101</v>
      </c>
      <c r="G71" s="9" t="n">
        <v>77</v>
      </c>
      <c r="H71" s="9"/>
      <c r="I71" s="56" t="n">
        <v>6000</v>
      </c>
      <c r="J71" s="9" t="s">
        <v>74</v>
      </c>
      <c r="K71" s="9"/>
      <c r="L71" s="20" t="s">
        <v>20</v>
      </c>
    </row>
    <row r="72" customFormat="false" ht="12.75" hidden="false" customHeight="false" outlineLevel="0" collapsed="false">
      <c r="A72" s="19" t="n">
        <v>231</v>
      </c>
      <c r="B72" s="9" t="n">
        <v>40</v>
      </c>
      <c r="C72" s="9" t="n">
        <v>3329</v>
      </c>
      <c r="D72" s="9" t="n">
        <v>5031</v>
      </c>
      <c r="E72" s="9"/>
      <c r="F72" s="9"/>
      <c r="G72" s="9" t="n">
        <v>77</v>
      </c>
      <c r="H72" s="9"/>
      <c r="I72" s="53" t="n">
        <v>74000</v>
      </c>
      <c r="J72" s="9" t="s">
        <v>75</v>
      </c>
      <c r="K72" s="54" t="n">
        <v>-10000</v>
      </c>
      <c r="L72" s="66" t="s">
        <v>138</v>
      </c>
    </row>
    <row r="73" customFormat="false" ht="12.75" hidden="false" customHeight="false" outlineLevel="0" collapsed="false">
      <c r="A73" s="19" t="n">
        <v>231</v>
      </c>
      <c r="B73" s="9" t="n">
        <v>40</v>
      </c>
      <c r="C73" s="9" t="n">
        <v>3329</v>
      </c>
      <c r="D73" s="9" t="n">
        <v>5032</v>
      </c>
      <c r="E73" s="9"/>
      <c r="F73" s="9"/>
      <c r="G73" s="9" t="n">
        <v>77</v>
      </c>
      <c r="H73" s="9"/>
      <c r="I73" s="53" t="n">
        <v>24000</v>
      </c>
      <c r="J73" s="9" t="s">
        <v>76</v>
      </c>
      <c r="K73" s="54" t="n">
        <v>-5000</v>
      </c>
      <c r="L73" s="66" t="s">
        <v>138</v>
      </c>
    </row>
    <row r="74" customFormat="false" ht="12.75" hidden="false" customHeight="false" outlineLevel="0" collapsed="false">
      <c r="A74" s="19" t="n">
        <v>231</v>
      </c>
      <c r="B74" s="9" t="n">
        <v>40</v>
      </c>
      <c r="C74" s="9" t="n">
        <v>3329</v>
      </c>
      <c r="D74" s="9" t="n">
        <v>5173</v>
      </c>
      <c r="E74" s="9"/>
      <c r="F74" s="9"/>
      <c r="G74" s="9" t="n">
        <v>77</v>
      </c>
      <c r="H74" s="9"/>
      <c r="I74" s="53" t="n">
        <v>23000</v>
      </c>
      <c r="J74" s="9" t="s">
        <v>77</v>
      </c>
      <c r="K74" s="54" t="n">
        <v>8000</v>
      </c>
      <c r="L74" s="66" t="s">
        <v>138</v>
      </c>
    </row>
    <row r="75" customFormat="false" ht="12.75" hidden="false" customHeight="false" outlineLevel="0" collapsed="false">
      <c r="A75" s="19" t="n">
        <v>231</v>
      </c>
      <c r="B75" s="9" t="n">
        <v>40</v>
      </c>
      <c r="C75" s="9" t="n">
        <v>3329</v>
      </c>
      <c r="D75" s="9" t="n">
        <v>5021</v>
      </c>
      <c r="E75" s="9"/>
      <c r="F75" s="9"/>
      <c r="G75" s="9" t="n">
        <v>77</v>
      </c>
      <c r="H75" s="9"/>
      <c r="I75" s="53" t="n">
        <v>47000</v>
      </c>
      <c r="J75" s="9" t="s">
        <v>78</v>
      </c>
      <c r="K75" s="54" t="n">
        <v>17000</v>
      </c>
      <c r="L75" s="66" t="s">
        <v>138</v>
      </c>
    </row>
    <row r="76" customFormat="false" ht="12.75" hidden="false" customHeight="false" outlineLevel="0" collapsed="false">
      <c r="A76" s="19" t="n">
        <v>231</v>
      </c>
      <c r="B76" s="9" t="n">
        <v>40</v>
      </c>
      <c r="C76" s="9" t="n">
        <v>3329</v>
      </c>
      <c r="D76" s="9" t="n">
        <v>5154</v>
      </c>
      <c r="E76" s="9"/>
      <c r="F76" s="9"/>
      <c r="G76" s="9" t="n">
        <v>77</v>
      </c>
      <c r="H76" s="9"/>
      <c r="I76" s="53" t="n">
        <v>70000</v>
      </c>
      <c r="J76" s="9" t="s">
        <v>79</v>
      </c>
      <c r="K76" s="54" t="n">
        <v>40000</v>
      </c>
      <c r="L76" s="66" t="s">
        <v>138</v>
      </c>
    </row>
    <row r="77" customFormat="false" ht="12.75" hidden="false" customHeight="false" outlineLevel="0" collapsed="false">
      <c r="A77" s="19" t="n">
        <v>231</v>
      </c>
      <c r="B77" s="9" t="n">
        <v>40</v>
      </c>
      <c r="C77" s="9" t="n">
        <v>3329</v>
      </c>
      <c r="D77" s="9" t="n">
        <v>5163</v>
      </c>
      <c r="E77" s="9"/>
      <c r="F77" s="9"/>
      <c r="G77" s="9"/>
      <c r="H77" s="9"/>
      <c r="I77" s="53" t="n">
        <v>15000</v>
      </c>
      <c r="J77" s="9" t="s">
        <v>149</v>
      </c>
      <c r="K77" s="54" t="n">
        <v>15000</v>
      </c>
      <c r="L77" s="66" t="s">
        <v>138</v>
      </c>
    </row>
    <row r="78" customFormat="false" ht="12.75" hidden="false" customHeight="false" outlineLevel="0" collapsed="false">
      <c r="A78" s="19" t="n">
        <v>231</v>
      </c>
      <c r="B78" s="9" t="n">
        <v>40</v>
      </c>
      <c r="C78" s="9" t="n">
        <v>3329</v>
      </c>
      <c r="D78" s="9" t="n">
        <v>5164</v>
      </c>
      <c r="E78" s="9"/>
      <c r="F78" s="9"/>
      <c r="G78" s="9"/>
      <c r="H78" s="9"/>
      <c r="I78" s="53" t="n">
        <v>12000</v>
      </c>
      <c r="J78" s="9" t="s">
        <v>150</v>
      </c>
      <c r="K78" s="54" t="n">
        <v>12000</v>
      </c>
      <c r="L78" s="66" t="s">
        <v>138</v>
      </c>
    </row>
    <row r="79" customFormat="false" ht="12.75" hidden="false" customHeight="false" outlineLevel="0" collapsed="false">
      <c r="A79" s="19" t="n">
        <v>231</v>
      </c>
      <c r="B79" s="9" t="n">
        <v>40</v>
      </c>
      <c r="C79" s="9" t="n">
        <v>3399</v>
      </c>
      <c r="D79" s="9" t="n">
        <v>5192</v>
      </c>
      <c r="E79" s="9"/>
      <c r="F79" s="9"/>
      <c r="G79" s="9"/>
      <c r="H79" s="9"/>
      <c r="I79" s="53" t="n">
        <v>10000</v>
      </c>
      <c r="J79" s="9" t="s">
        <v>80</v>
      </c>
      <c r="K79" s="54" t="n">
        <v>2000</v>
      </c>
      <c r="L79" s="66" t="s">
        <v>138</v>
      </c>
    </row>
    <row r="80" customFormat="false" ht="12.75" hidden="false" customHeight="false" outlineLevel="0" collapsed="false">
      <c r="A80" s="19" t="n">
        <v>231</v>
      </c>
      <c r="B80" s="9" t="n">
        <v>40</v>
      </c>
      <c r="C80" s="9" t="n">
        <v>3399</v>
      </c>
      <c r="D80" s="9" t="n">
        <v>5139</v>
      </c>
      <c r="E80" s="9"/>
      <c r="F80" s="9"/>
      <c r="G80" s="9"/>
      <c r="H80" s="9"/>
      <c r="I80" s="53" t="n">
        <v>8000</v>
      </c>
      <c r="J80" s="9" t="s">
        <v>151</v>
      </c>
      <c r="K80" s="54" t="n">
        <v>-2000</v>
      </c>
      <c r="L80" s="66" t="s">
        <v>138</v>
      </c>
    </row>
    <row r="81" customFormat="false" ht="12.75" hidden="false" customHeight="false" outlineLevel="0" collapsed="false">
      <c r="A81" s="19" t="n">
        <v>231</v>
      </c>
      <c r="B81" s="9" t="n">
        <v>40</v>
      </c>
      <c r="C81" s="9" t="n">
        <v>3399</v>
      </c>
      <c r="D81" s="9" t="n">
        <v>5169</v>
      </c>
      <c r="E81" s="9"/>
      <c r="F81" s="9"/>
      <c r="G81" s="9"/>
      <c r="H81" s="9"/>
      <c r="I81" s="53" t="n">
        <v>20000</v>
      </c>
      <c r="J81" s="9" t="s">
        <v>152</v>
      </c>
      <c r="K81" s="54" t="n">
        <v>15000</v>
      </c>
      <c r="L81" s="66" t="s">
        <v>138</v>
      </c>
    </row>
    <row r="82" customFormat="false" ht="12.75" hidden="false" customHeight="false" outlineLevel="0" collapsed="false">
      <c r="A82" s="19" t="n">
        <v>231</v>
      </c>
      <c r="B82" s="9" t="n">
        <v>40</v>
      </c>
      <c r="C82" s="9" t="n">
        <v>3722</v>
      </c>
      <c r="D82" s="9" t="n">
        <v>5169</v>
      </c>
      <c r="E82" s="9"/>
      <c r="F82" s="9"/>
      <c r="G82" s="9"/>
      <c r="H82" s="9"/>
      <c r="I82" s="56" t="n">
        <v>290000</v>
      </c>
      <c r="J82" s="9" t="s">
        <v>35</v>
      </c>
      <c r="K82" s="9"/>
      <c r="L82" s="20"/>
    </row>
    <row r="83" customFormat="false" ht="12.75" hidden="false" customHeight="false" outlineLevel="0" collapsed="false">
      <c r="A83" s="19" t="n">
        <v>231</v>
      </c>
      <c r="B83" s="9" t="n">
        <v>40</v>
      </c>
      <c r="C83" s="9" t="n">
        <v>3631</v>
      </c>
      <c r="D83" s="9" t="n">
        <v>5154</v>
      </c>
      <c r="E83" s="9"/>
      <c r="F83" s="9"/>
      <c r="G83" s="9"/>
      <c r="H83" s="9"/>
      <c r="I83" s="56" t="n">
        <v>50000</v>
      </c>
      <c r="J83" s="9" t="s">
        <v>83</v>
      </c>
      <c r="K83" s="9"/>
      <c r="L83" s="20"/>
    </row>
    <row r="84" customFormat="false" ht="12.75" hidden="false" customHeight="false" outlineLevel="0" collapsed="false">
      <c r="A84" s="19" t="n">
        <v>231</v>
      </c>
      <c r="B84" s="9" t="n">
        <v>40</v>
      </c>
      <c r="C84" s="9" t="n">
        <v>3631</v>
      </c>
      <c r="D84" s="9" t="n">
        <v>5171</v>
      </c>
      <c r="E84" s="9"/>
      <c r="F84" s="9"/>
      <c r="G84" s="9"/>
      <c r="H84" s="9"/>
      <c r="I84" s="56" t="n">
        <v>15000</v>
      </c>
      <c r="J84" s="9" t="s">
        <v>84</v>
      </c>
      <c r="K84" s="9"/>
      <c r="L84" s="20"/>
    </row>
    <row r="85" customFormat="false" ht="12.75" hidden="false" customHeight="false" outlineLevel="0" collapsed="false">
      <c r="A85" s="19" t="n">
        <v>231</v>
      </c>
      <c r="B85" s="9" t="n">
        <v>40</v>
      </c>
      <c r="C85" s="9" t="n">
        <v>3631</v>
      </c>
      <c r="D85" s="9" t="n">
        <v>6121</v>
      </c>
      <c r="E85" s="9"/>
      <c r="F85" s="9"/>
      <c r="G85" s="9"/>
      <c r="H85" s="9"/>
      <c r="I85" s="53" t="n">
        <v>0</v>
      </c>
      <c r="J85" s="9" t="s">
        <v>85</v>
      </c>
      <c r="K85" s="54" t="n">
        <v>-100000</v>
      </c>
      <c r="L85" s="66" t="s">
        <v>138</v>
      </c>
    </row>
    <row r="86" customFormat="false" ht="12.75" hidden="false" customHeight="false" outlineLevel="0" collapsed="false">
      <c r="A86" s="19" t="n">
        <v>231</v>
      </c>
      <c r="B86" s="9" t="n">
        <v>40</v>
      </c>
      <c r="C86" s="9" t="n">
        <v>3745</v>
      </c>
      <c r="D86" s="9" t="n">
        <v>5136</v>
      </c>
      <c r="E86" s="9"/>
      <c r="F86" s="9"/>
      <c r="G86" s="9"/>
      <c r="H86" s="9"/>
      <c r="I86" s="56" t="n">
        <v>5000</v>
      </c>
      <c r="J86" s="9" t="s">
        <v>86</v>
      </c>
      <c r="K86" s="9"/>
      <c r="L86" s="67"/>
    </row>
    <row r="87" customFormat="false" ht="12.75" hidden="false" customHeight="false" outlineLevel="0" collapsed="false">
      <c r="A87" s="19" t="n">
        <v>231</v>
      </c>
      <c r="B87" s="9" t="n">
        <v>40</v>
      </c>
      <c r="C87" s="9" t="n">
        <v>3745</v>
      </c>
      <c r="D87" s="9" t="n">
        <v>5178</v>
      </c>
      <c r="E87" s="9"/>
      <c r="F87" s="9"/>
      <c r="G87" s="9"/>
      <c r="H87" s="9"/>
      <c r="I87" s="56" t="n">
        <v>160000</v>
      </c>
      <c r="J87" s="9" t="s">
        <v>87</v>
      </c>
      <c r="K87" s="9"/>
      <c r="L87" s="67"/>
    </row>
    <row r="88" customFormat="false" ht="12.75" hidden="false" customHeight="false" outlineLevel="0" collapsed="false">
      <c r="A88" s="19" t="n">
        <v>231</v>
      </c>
      <c r="B88" s="9" t="n">
        <v>40</v>
      </c>
      <c r="C88" s="9" t="n">
        <v>5512</v>
      </c>
      <c r="D88" s="9" t="n">
        <v>5136</v>
      </c>
      <c r="E88" s="9"/>
      <c r="F88" s="9"/>
      <c r="G88" s="9"/>
      <c r="H88" s="9"/>
      <c r="I88" s="53" t="n">
        <v>3000</v>
      </c>
      <c r="J88" s="9" t="s">
        <v>88</v>
      </c>
      <c r="K88" s="54" t="n">
        <v>-17000</v>
      </c>
      <c r="L88" s="66" t="s">
        <v>138</v>
      </c>
    </row>
    <row r="89" customFormat="false" ht="12.75" hidden="false" customHeight="false" outlineLevel="0" collapsed="false">
      <c r="A89" s="19" t="n">
        <v>231</v>
      </c>
      <c r="B89" s="9" t="n">
        <v>40</v>
      </c>
      <c r="C89" s="9" t="n">
        <v>6112</v>
      </c>
      <c r="D89" s="9" t="n">
        <v>5023</v>
      </c>
      <c r="E89" s="9"/>
      <c r="F89" s="9"/>
      <c r="G89" s="9" t="n">
        <v>1</v>
      </c>
      <c r="H89" s="9"/>
      <c r="I89" s="53" t="n">
        <v>360000</v>
      </c>
      <c r="J89" s="9" t="s">
        <v>89</v>
      </c>
      <c r="K89" s="54" t="n">
        <v>-30000</v>
      </c>
      <c r="L89" s="66" t="s">
        <v>138</v>
      </c>
    </row>
    <row r="90" customFormat="false" ht="12.75" hidden="false" customHeight="false" outlineLevel="0" collapsed="false">
      <c r="A90" s="19" t="n">
        <v>231</v>
      </c>
      <c r="B90" s="9" t="n">
        <v>40</v>
      </c>
      <c r="C90" s="9" t="n">
        <v>6112</v>
      </c>
      <c r="D90" s="9" t="n">
        <v>5023</v>
      </c>
      <c r="E90" s="9"/>
      <c r="F90" s="9"/>
      <c r="G90" s="9"/>
      <c r="H90" s="9"/>
      <c r="I90" s="53" t="n">
        <v>71000</v>
      </c>
      <c r="J90" s="9" t="s">
        <v>90</v>
      </c>
      <c r="K90" s="54" t="n">
        <v>-14000</v>
      </c>
      <c r="L90" s="66" t="s">
        <v>138</v>
      </c>
    </row>
    <row r="91" customFormat="false" ht="12.75" hidden="false" customHeight="false" outlineLevel="0" collapsed="false">
      <c r="A91" s="19" t="n">
        <v>231</v>
      </c>
      <c r="B91" s="9" t="n">
        <v>40</v>
      </c>
      <c r="C91" s="9" t="n">
        <v>6112</v>
      </c>
      <c r="D91" s="9" t="n">
        <v>5031</v>
      </c>
      <c r="E91" s="9"/>
      <c r="F91" s="9"/>
      <c r="G91" s="9"/>
      <c r="H91" s="9"/>
      <c r="I91" s="53" t="n">
        <v>94000</v>
      </c>
      <c r="J91" s="9" t="s">
        <v>91</v>
      </c>
      <c r="K91" s="54" t="n">
        <v>-7000</v>
      </c>
      <c r="L91" s="66" t="s">
        <v>138</v>
      </c>
    </row>
    <row r="92" customFormat="false" ht="12.75" hidden="false" customHeight="false" outlineLevel="0" collapsed="false">
      <c r="A92" s="19" t="n">
        <v>231</v>
      </c>
      <c r="B92" s="9" t="n">
        <v>40</v>
      </c>
      <c r="C92" s="9" t="n">
        <v>6112</v>
      </c>
      <c r="D92" s="9" t="n">
        <v>5032</v>
      </c>
      <c r="E92" s="9"/>
      <c r="F92" s="9"/>
      <c r="G92" s="9"/>
      <c r="H92" s="9"/>
      <c r="I92" s="53" t="n">
        <v>33000</v>
      </c>
      <c r="J92" s="9" t="s">
        <v>92</v>
      </c>
      <c r="K92" s="54" t="n">
        <v>-2000</v>
      </c>
      <c r="L92" s="66" t="s">
        <v>138</v>
      </c>
    </row>
    <row r="93" customFormat="false" ht="12.75" hidden="false" customHeight="false" outlineLevel="0" collapsed="false">
      <c r="A93" s="19" t="n">
        <v>231</v>
      </c>
      <c r="B93" s="9" t="n">
        <v>40</v>
      </c>
      <c r="C93" s="9" t="n">
        <v>6117</v>
      </c>
      <c r="D93" s="9" t="n">
        <v>5139</v>
      </c>
      <c r="E93" s="9"/>
      <c r="F93" s="9" t="n">
        <v>98348</v>
      </c>
      <c r="G93" s="9"/>
      <c r="H93" s="9"/>
      <c r="I93" s="56" t="n">
        <v>23000</v>
      </c>
      <c r="J93" s="9" t="s">
        <v>93</v>
      </c>
      <c r="K93" s="9"/>
      <c r="L93" s="67"/>
    </row>
    <row r="94" customFormat="false" ht="12.75" hidden="false" customHeight="false" outlineLevel="0" collapsed="false">
      <c r="A94" s="19" t="n">
        <v>231</v>
      </c>
      <c r="B94" s="9" t="n">
        <v>40</v>
      </c>
      <c r="C94" s="9" t="n">
        <v>6115</v>
      </c>
      <c r="D94" s="9" t="n">
        <v>5139</v>
      </c>
      <c r="E94" s="9"/>
      <c r="F94" s="9" t="n">
        <v>98193</v>
      </c>
      <c r="G94" s="9"/>
      <c r="H94" s="9"/>
      <c r="I94" s="53" t="n">
        <v>20000</v>
      </c>
      <c r="J94" s="9" t="s">
        <v>153</v>
      </c>
      <c r="K94" s="54" t="n">
        <v>20000</v>
      </c>
      <c r="L94" s="66" t="s">
        <v>138</v>
      </c>
    </row>
    <row r="95" customFormat="false" ht="12.75" hidden="false" customHeight="false" outlineLevel="0" collapsed="false">
      <c r="A95" s="19" t="n">
        <v>231</v>
      </c>
      <c r="B95" s="9" t="n">
        <v>40</v>
      </c>
      <c r="C95" s="9" t="n">
        <v>6171</v>
      </c>
      <c r="D95" s="9" t="n">
        <v>5172</v>
      </c>
      <c r="E95" s="9"/>
      <c r="F95" s="9"/>
      <c r="G95" s="9"/>
      <c r="H95" s="9"/>
      <c r="I95" s="53" t="n">
        <v>18000</v>
      </c>
      <c r="J95" s="9" t="s">
        <v>94</v>
      </c>
      <c r="K95" s="54" t="n">
        <v>-22000</v>
      </c>
      <c r="L95" s="66" t="s">
        <v>138</v>
      </c>
    </row>
    <row r="96" customFormat="false" ht="12.75" hidden="false" customHeight="false" outlineLevel="0" collapsed="false">
      <c r="A96" s="19" t="n">
        <v>231</v>
      </c>
      <c r="B96" s="9" t="n">
        <v>40</v>
      </c>
      <c r="C96" s="9" t="n">
        <v>6171</v>
      </c>
      <c r="D96" s="9" t="n">
        <v>5137</v>
      </c>
      <c r="E96" s="9"/>
      <c r="F96" s="9"/>
      <c r="G96" s="9"/>
      <c r="H96" s="9"/>
      <c r="I96" s="56" t="n">
        <v>10000</v>
      </c>
      <c r="J96" s="9" t="s">
        <v>95</v>
      </c>
      <c r="K96" s="9"/>
      <c r="L96" s="67"/>
    </row>
    <row r="97" customFormat="false" ht="12.75" hidden="false" customHeight="false" outlineLevel="0" collapsed="false">
      <c r="A97" s="19" t="n">
        <v>231</v>
      </c>
      <c r="B97" s="9" t="n">
        <v>40</v>
      </c>
      <c r="C97" s="9" t="n">
        <v>6171</v>
      </c>
      <c r="D97" s="9" t="n">
        <v>5011</v>
      </c>
      <c r="E97" s="9"/>
      <c r="F97" s="9"/>
      <c r="G97" s="9"/>
      <c r="H97" s="9"/>
      <c r="I97" s="56" t="n">
        <v>540000</v>
      </c>
      <c r="J97" s="9" t="s">
        <v>96</v>
      </c>
      <c r="K97" s="9"/>
      <c r="L97" s="67"/>
    </row>
    <row r="98" customFormat="false" ht="12.75" hidden="false" customHeight="false" outlineLevel="0" collapsed="false">
      <c r="A98" s="19" t="n">
        <v>231</v>
      </c>
      <c r="B98" s="9" t="n">
        <v>40</v>
      </c>
      <c r="C98" s="9" t="n">
        <v>6171</v>
      </c>
      <c r="D98" s="9" t="n">
        <v>5031</v>
      </c>
      <c r="E98" s="9"/>
      <c r="F98" s="9"/>
      <c r="G98" s="9"/>
      <c r="H98" s="9"/>
      <c r="I98" s="56" t="n">
        <v>140000</v>
      </c>
      <c r="J98" s="9" t="s">
        <v>91</v>
      </c>
      <c r="K98" s="9"/>
      <c r="L98" s="67"/>
    </row>
    <row r="99" customFormat="false" ht="12.75" hidden="false" customHeight="false" outlineLevel="0" collapsed="false">
      <c r="A99" s="19" t="n">
        <v>231</v>
      </c>
      <c r="B99" s="9" t="n">
        <v>40</v>
      </c>
      <c r="C99" s="9" t="n">
        <v>6171</v>
      </c>
      <c r="D99" s="9" t="n">
        <v>5032</v>
      </c>
      <c r="E99" s="9"/>
      <c r="F99" s="9"/>
      <c r="G99" s="9"/>
      <c r="H99" s="9"/>
      <c r="I99" s="56" t="n">
        <v>49000</v>
      </c>
      <c r="J99" s="9" t="s">
        <v>92</v>
      </c>
      <c r="K99" s="9"/>
      <c r="L99" s="67"/>
    </row>
    <row r="100" customFormat="false" ht="12.75" hidden="false" customHeight="false" outlineLevel="0" collapsed="false">
      <c r="A100" s="21" t="n">
        <v>231</v>
      </c>
      <c r="B100" s="12" t="n">
        <v>40</v>
      </c>
      <c r="C100" s="12" t="n">
        <v>6171</v>
      </c>
      <c r="D100" s="12" t="n">
        <v>5011</v>
      </c>
      <c r="E100" s="12"/>
      <c r="F100" s="12" t="n">
        <v>13101</v>
      </c>
      <c r="G100" s="12" t="n">
        <v>1</v>
      </c>
      <c r="H100" s="12"/>
      <c r="I100" s="60" t="n">
        <v>78000</v>
      </c>
      <c r="J100" s="12" t="s">
        <v>97</v>
      </c>
      <c r="K100" s="61" t="n">
        <v>15000</v>
      </c>
      <c r="L100" s="66" t="s">
        <v>138</v>
      </c>
    </row>
    <row r="101" customFormat="false" ht="12.75" hidden="false" customHeight="false" outlineLevel="0" collapsed="false">
      <c r="A101" s="21" t="n">
        <v>231</v>
      </c>
      <c r="B101" s="12" t="n">
        <v>40</v>
      </c>
      <c r="C101" s="12" t="n">
        <v>6171</v>
      </c>
      <c r="D101" s="12" t="n">
        <v>5031</v>
      </c>
      <c r="E101" s="12"/>
      <c r="F101" s="12" t="n">
        <v>13101</v>
      </c>
      <c r="G101" s="12" t="n">
        <v>1</v>
      </c>
      <c r="H101" s="12"/>
      <c r="I101" s="63" t="n">
        <v>27000</v>
      </c>
      <c r="J101" s="12" t="s">
        <v>98</v>
      </c>
      <c r="K101" s="12"/>
      <c r="L101" s="22" t="s">
        <v>20</v>
      </c>
    </row>
    <row r="102" customFormat="false" ht="12.75" hidden="false" customHeight="false" outlineLevel="0" collapsed="false">
      <c r="A102" s="21" t="n">
        <v>231</v>
      </c>
      <c r="B102" s="12" t="n">
        <v>40</v>
      </c>
      <c r="C102" s="12" t="n">
        <v>6171</v>
      </c>
      <c r="D102" s="12" t="n">
        <v>5032</v>
      </c>
      <c r="E102" s="12"/>
      <c r="F102" s="12" t="n">
        <v>13101</v>
      </c>
      <c r="G102" s="12" t="n">
        <v>1</v>
      </c>
      <c r="H102" s="12"/>
      <c r="I102" s="63" t="n">
        <v>14000</v>
      </c>
      <c r="J102" s="12" t="s">
        <v>99</v>
      </c>
      <c r="K102" s="12"/>
      <c r="L102" s="22" t="s">
        <v>20</v>
      </c>
    </row>
    <row r="103" customFormat="false" ht="12.75" hidden="false" customHeight="false" outlineLevel="0" collapsed="false">
      <c r="A103" s="21" t="n">
        <v>231</v>
      </c>
      <c r="B103" s="12" t="n">
        <v>40</v>
      </c>
      <c r="C103" s="12" t="n">
        <v>6171</v>
      </c>
      <c r="D103" s="12" t="n">
        <v>5011</v>
      </c>
      <c r="E103" s="12"/>
      <c r="F103" s="12"/>
      <c r="G103" s="12" t="n">
        <v>1</v>
      </c>
      <c r="H103" s="12"/>
      <c r="I103" s="63" t="n">
        <v>65000</v>
      </c>
      <c r="J103" s="12" t="s">
        <v>100</v>
      </c>
      <c r="K103" s="12" t="n">
        <v>-57000</v>
      </c>
      <c r="L103" s="68" t="s">
        <v>138</v>
      </c>
    </row>
    <row r="104" customFormat="false" ht="12.75" hidden="false" customHeight="false" outlineLevel="0" collapsed="false">
      <c r="A104" s="21" t="n">
        <v>231</v>
      </c>
      <c r="B104" s="12" t="n">
        <v>40</v>
      </c>
      <c r="C104" s="12" t="n">
        <v>6171</v>
      </c>
      <c r="D104" s="12" t="n">
        <v>5031</v>
      </c>
      <c r="E104" s="12"/>
      <c r="F104" s="12"/>
      <c r="G104" s="12" t="n">
        <v>1</v>
      </c>
      <c r="H104" s="12"/>
      <c r="I104" s="63" t="n">
        <v>12000</v>
      </c>
      <c r="J104" s="12" t="s">
        <v>101</v>
      </c>
      <c r="K104" s="12" t="n">
        <v>-20000</v>
      </c>
      <c r="L104" s="68" t="s">
        <v>138</v>
      </c>
    </row>
    <row r="105" customFormat="false" ht="12.75" hidden="false" customHeight="false" outlineLevel="0" collapsed="false">
      <c r="A105" s="21" t="n">
        <v>231</v>
      </c>
      <c r="B105" s="12" t="n">
        <v>40</v>
      </c>
      <c r="C105" s="12" t="n">
        <v>6171</v>
      </c>
      <c r="D105" s="12" t="n">
        <v>5032</v>
      </c>
      <c r="E105" s="12"/>
      <c r="F105" s="12"/>
      <c r="G105" s="12" t="n">
        <v>1</v>
      </c>
      <c r="H105" s="12"/>
      <c r="I105" s="63" t="n">
        <v>1000</v>
      </c>
      <c r="J105" s="12" t="s">
        <v>102</v>
      </c>
      <c r="K105" s="12" t="n">
        <v>-10000</v>
      </c>
      <c r="L105" s="68" t="s">
        <v>138</v>
      </c>
    </row>
    <row r="106" customFormat="false" ht="13.5" hidden="false" customHeight="false" outlineLevel="0" collapsed="false">
      <c r="A106" s="23" t="n">
        <v>231</v>
      </c>
      <c r="B106" s="13" t="n">
        <v>40</v>
      </c>
      <c r="C106" s="13" t="n">
        <v>6171</v>
      </c>
      <c r="D106" s="13" t="n">
        <v>5038</v>
      </c>
      <c r="E106" s="13"/>
      <c r="F106" s="13"/>
      <c r="G106" s="13"/>
      <c r="H106" s="13"/>
      <c r="I106" s="69" t="n">
        <v>6000</v>
      </c>
      <c r="J106" s="13" t="s">
        <v>154</v>
      </c>
      <c r="K106" s="13"/>
      <c r="L106" s="24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70"/>
      <c r="J107" s="16"/>
      <c r="K107" s="16"/>
      <c r="L107" s="16"/>
    </row>
    <row r="108" customFormat="false" ht="12.75" hidden="false" customHeight="false" outlineLevel="0" collapsed="false">
      <c r="A108" s="25" t="s">
        <v>155</v>
      </c>
      <c r="B108" s="25"/>
      <c r="C108" s="65"/>
      <c r="D108" s="65"/>
      <c r="E108" s="65"/>
      <c r="F108" s="65"/>
      <c r="G108" s="17"/>
      <c r="H108" s="17"/>
      <c r="I108" s="71"/>
      <c r="J108" s="17"/>
      <c r="K108" s="16"/>
      <c r="L108" s="16"/>
    </row>
    <row r="109" customFormat="false" ht="12.75" hidden="false" customHeight="false" outlineLevel="0" collapsed="false">
      <c r="A109" s="16"/>
      <c r="B109" s="17"/>
      <c r="C109" s="17"/>
      <c r="D109" s="17"/>
      <c r="E109" s="17"/>
      <c r="F109" s="17"/>
      <c r="G109" s="17"/>
      <c r="H109" s="17"/>
      <c r="I109" s="72" t="s">
        <v>53</v>
      </c>
      <c r="J109" s="17"/>
      <c r="K109" s="16"/>
      <c r="L109" s="16"/>
    </row>
    <row r="110" customFormat="false" ht="13.5" hidden="false" customHeight="false" outlineLevel="0" collapsed="false">
      <c r="A110" s="25" t="s">
        <v>1</v>
      </c>
      <c r="B110" s="65"/>
      <c r="C110" s="17"/>
      <c r="D110" s="17"/>
      <c r="E110" s="17"/>
      <c r="F110" s="17"/>
      <c r="G110" s="17"/>
      <c r="H110" s="17"/>
      <c r="I110" s="71"/>
      <c r="J110" s="17"/>
      <c r="K110" s="17"/>
      <c r="L110" s="16"/>
    </row>
    <row r="111" customFormat="false" ht="13.5" hidden="false" customHeight="false" outlineLevel="0" collapsed="false">
      <c r="A111" s="3" t="s">
        <v>3</v>
      </c>
      <c r="B111" s="3" t="s">
        <v>4</v>
      </c>
      <c r="C111" s="3" t="s">
        <v>5</v>
      </c>
      <c r="D111" s="3" t="s">
        <v>6</v>
      </c>
      <c r="E111" s="3" t="s">
        <v>7</v>
      </c>
      <c r="F111" s="3" t="s">
        <v>8</v>
      </c>
      <c r="G111" s="3" t="s">
        <v>9</v>
      </c>
      <c r="H111" s="3" t="s">
        <v>10</v>
      </c>
      <c r="I111" s="73" t="s">
        <v>11</v>
      </c>
      <c r="J111" s="26" t="s">
        <v>12</v>
      </c>
      <c r="K111" s="74" t="s">
        <v>105</v>
      </c>
      <c r="L111" s="75"/>
    </row>
    <row r="112" customFormat="false" ht="13.5" hidden="false" customHeight="false" outlineLevel="0" collapsed="false">
      <c r="A112" s="18"/>
      <c r="B112" s="18"/>
      <c r="C112" s="6"/>
      <c r="D112" s="6"/>
      <c r="E112" s="6"/>
      <c r="F112" s="6"/>
      <c r="G112" s="6"/>
      <c r="H112" s="6"/>
      <c r="I112" s="76"/>
      <c r="J112" s="29"/>
      <c r="K112" s="77" t="s">
        <v>14</v>
      </c>
      <c r="L112" s="78" t="s">
        <v>5</v>
      </c>
    </row>
    <row r="113" customFormat="false" ht="13.5" hidden="false" customHeight="false" outlineLevel="0" collapsed="false">
      <c r="A113" s="31" t="n">
        <v>231</v>
      </c>
      <c r="B113" s="32" t="n">
        <v>40</v>
      </c>
      <c r="C113" s="33" t="n">
        <v>6171</v>
      </c>
      <c r="D113" s="34" t="n">
        <v>5171</v>
      </c>
      <c r="E113" s="34"/>
      <c r="F113" s="34"/>
      <c r="G113" s="34"/>
      <c r="H113" s="34"/>
      <c r="I113" s="79" t="n">
        <v>30000</v>
      </c>
      <c r="J113" s="35" t="s">
        <v>106</v>
      </c>
      <c r="K113" s="32"/>
      <c r="L113" s="80"/>
    </row>
    <row r="114" customFormat="false" ht="12.75" hidden="false" customHeight="false" outlineLevel="0" collapsed="false">
      <c r="A114" s="37" t="n">
        <v>231</v>
      </c>
      <c r="B114" s="38" t="n">
        <v>40</v>
      </c>
      <c r="C114" s="39" t="n">
        <v>6171</v>
      </c>
      <c r="D114" s="40" t="n">
        <v>5171</v>
      </c>
      <c r="E114" s="40"/>
      <c r="F114" s="40"/>
      <c r="G114" s="40"/>
      <c r="H114" s="40"/>
      <c r="I114" s="81" t="n">
        <v>822000</v>
      </c>
      <c r="J114" s="41" t="s">
        <v>107</v>
      </c>
      <c r="K114" s="82" t="n">
        <v>772000</v>
      </c>
      <c r="L114" s="83" t="s">
        <v>138</v>
      </c>
    </row>
    <row r="115" customFormat="false" ht="12.75" hidden="false" customHeight="false" outlineLevel="0" collapsed="false">
      <c r="A115" s="43" t="n">
        <v>231</v>
      </c>
      <c r="B115" s="44" t="n">
        <v>40</v>
      </c>
      <c r="C115" s="45" t="n">
        <v>6171</v>
      </c>
      <c r="D115" s="9" t="n">
        <v>5136</v>
      </c>
      <c r="E115" s="9"/>
      <c r="F115" s="9"/>
      <c r="G115" s="9"/>
      <c r="H115" s="9"/>
      <c r="I115" s="53" t="n">
        <v>20000</v>
      </c>
      <c r="J115" s="46" t="s">
        <v>108</v>
      </c>
      <c r="K115" s="47" t="n">
        <v>10000</v>
      </c>
      <c r="L115" s="84" t="s">
        <v>138</v>
      </c>
    </row>
    <row r="116" customFormat="false" ht="12.75" hidden="false" customHeight="false" outlineLevel="0" collapsed="false">
      <c r="A116" s="43" t="n">
        <v>231</v>
      </c>
      <c r="B116" s="49" t="n">
        <v>40</v>
      </c>
      <c r="C116" s="45" t="n">
        <v>6171</v>
      </c>
      <c r="D116" s="9" t="n">
        <v>5139</v>
      </c>
      <c r="E116" s="9"/>
      <c r="F116" s="9"/>
      <c r="G116" s="9"/>
      <c r="H116" s="9"/>
      <c r="I116" s="56" t="n">
        <v>40000</v>
      </c>
      <c r="J116" s="46" t="s">
        <v>109</v>
      </c>
      <c r="K116" s="50"/>
      <c r="L116" s="48"/>
    </row>
    <row r="117" customFormat="false" ht="12.75" hidden="false" customHeight="false" outlineLevel="0" collapsed="false">
      <c r="A117" s="43" t="n">
        <v>231</v>
      </c>
      <c r="B117" s="49" t="n">
        <v>40</v>
      </c>
      <c r="C117" s="45" t="n">
        <v>3329</v>
      </c>
      <c r="D117" s="9" t="n">
        <v>5151</v>
      </c>
      <c r="E117" s="9"/>
      <c r="F117" s="9"/>
      <c r="G117" s="9"/>
      <c r="H117" s="9"/>
      <c r="I117" s="53" t="n">
        <v>7000</v>
      </c>
      <c r="J117" s="46" t="s">
        <v>110</v>
      </c>
      <c r="K117" s="85" t="n">
        <v>4000</v>
      </c>
      <c r="L117" s="86" t="s">
        <v>138</v>
      </c>
    </row>
    <row r="118" customFormat="false" ht="12.75" hidden="false" customHeight="false" outlineLevel="0" collapsed="false">
      <c r="A118" s="43" t="n">
        <v>231</v>
      </c>
      <c r="B118" s="44" t="n">
        <v>40</v>
      </c>
      <c r="C118" s="45" t="n">
        <v>6171</v>
      </c>
      <c r="D118" s="9" t="n">
        <v>5151</v>
      </c>
      <c r="E118" s="9"/>
      <c r="F118" s="9"/>
      <c r="G118" s="9"/>
      <c r="H118" s="9"/>
      <c r="I118" s="53" t="n">
        <v>20000</v>
      </c>
      <c r="J118" s="46" t="s">
        <v>110</v>
      </c>
      <c r="K118" s="54" t="n">
        <v>7000</v>
      </c>
      <c r="L118" s="86" t="s">
        <v>138</v>
      </c>
    </row>
    <row r="119" customFormat="false" ht="12.75" hidden="false" customHeight="false" outlineLevel="0" collapsed="false">
      <c r="A119" s="19" t="n">
        <v>231</v>
      </c>
      <c r="B119" s="9" t="n">
        <v>40</v>
      </c>
      <c r="C119" s="45" t="n">
        <v>6171</v>
      </c>
      <c r="D119" s="9" t="n">
        <v>5153</v>
      </c>
      <c r="E119" s="9"/>
      <c r="F119" s="9"/>
      <c r="G119" s="9"/>
      <c r="H119" s="9"/>
      <c r="I119" s="53" t="n">
        <v>171000</v>
      </c>
      <c r="J119" s="9" t="s">
        <v>111</v>
      </c>
      <c r="K119" s="54" t="n">
        <v>81000</v>
      </c>
      <c r="L119" s="66" t="s">
        <v>138</v>
      </c>
    </row>
    <row r="120" customFormat="false" ht="12.75" hidden="false" customHeight="false" outlineLevel="0" collapsed="false">
      <c r="A120" s="19" t="n">
        <v>231</v>
      </c>
      <c r="B120" s="9" t="n">
        <v>40</v>
      </c>
      <c r="C120" s="9" t="n">
        <v>6171</v>
      </c>
      <c r="D120" s="9" t="n">
        <v>5154</v>
      </c>
      <c r="E120" s="9"/>
      <c r="F120" s="9"/>
      <c r="G120" s="9"/>
      <c r="H120" s="9"/>
      <c r="I120" s="56" t="n">
        <v>40000</v>
      </c>
      <c r="J120" s="9" t="s">
        <v>112</v>
      </c>
      <c r="K120" s="9"/>
      <c r="L120" s="20"/>
    </row>
    <row r="121" customFormat="false" ht="12.75" hidden="false" customHeight="false" outlineLevel="0" collapsed="false">
      <c r="A121" s="19" t="n">
        <v>231</v>
      </c>
      <c r="B121" s="9" t="n">
        <v>40</v>
      </c>
      <c r="C121" s="9" t="n">
        <v>6171</v>
      </c>
      <c r="D121" s="9" t="n">
        <v>5156</v>
      </c>
      <c r="E121" s="9"/>
      <c r="F121" s="9"/>
      <c r="G121" s="9"/>
      <c r="H121" s="9"/>
      <c r="I121" s="56" t="n">
        <v>30000</v>
      </c>
      <c r="J121" s="9" t="s">
        <v>113</v>
      </c>
      <c r="K121" s="9"/>
      <c r="L121" s="20"/>
    </row>
    <row r="122" customFormat="false" ht="12.75" hidden="false" customHeight="false" outlineLevel="0" collapsed="false">
      <c r="A122" s="19" t="n">
        <v>231</v>
      </c>
      <c r="B122" s="9" t="n">
        <v>40</v>
      </c>
      <c r="C122" s="9" t="n">
        <v>6171</v>
      </c>
      <c r="D122" s="9" t="n">
        <v>5161</v>
      </c>
      <c r="E122" s="9"/>
      <c r="F122" s="9"/>
      <c r="G122" s="9"/>
      <c r="H122" s="9"/>
      <c r="I122" s="56" t="n">
        <v>8000</v>
      </c>
      <c r="J122" s="9" t="s">
        <v>114</v>
      </c>
      <c r="K122" s="9"/>
      <c r="L122" s="20"/>
    </row>
    <row r="123" customFormat="false" ht="12.75" hidden="false" customHeight="false" outlineLevel="0" collapsed="false">
      <c r="A123" s="19" t="n">
        <v>231</v>
      </c>
      <c r="B123" s="9" t="n">
        <v>40</v>
      </c>
      <c r="C123" s="9" t="n">
        <v>6171</v>
      </c>
      <c r="D123" s="9" t="n">
        <v>5162</v>
      </c>
      <c r="E123" s="9"/>
      <c r="F123" s="9"/>
      <c r="G123" s="9"/>
      <c r="H123" s="9"/>
      <c r="I123" s="53" t="n">
        <v>25000</v>
      </c>
      <c r="J123" s="9" t="s">
        <v>115</v>
      </c>
      <c r="K123" s="54" t="n">
        <v>-45000</v>
      </c>
      <c r="L123" s="66" t="s">
        <v>138</v>
      </c>
    </row>
    <row r="124" customFormat="false" ht="12.75" hidden="false" customHeight="false" outlineLevel="0" collapsed="false">
      <c r="A124" s="19" t="n">
        <v>231</v>
      </c>
      <c r="B124" s="9" t="n">
        <v>40</v>
      </c>
      <c r="C124" s="9" t="n">
        <v>6171</v>
      </c>
      <c r="D124" s="9" t="n">
        <v>5163</v>
      </c>
      <c r="E124" s="9"/>
      <c r="F124" s="9"/>
      <c r="G124" s="9"/>
      <c r="H124" s="9"/>
      <c r="I124" s="53" t="n">
        <v>30000</v>
      </c>
      <c r="J124" s="9" t="s">
        <v>116</v>
      </c>
      <c r="K124" s="54" t="n">
        <v>-10000</v>
      </c>
      <c r="L124" s="66" t="s">
        <v>138</v>
      </c>
    </row>
    <row r="125" customFormat="false" ht="12.75" hidden="false" customHeight="false" outlineLevel="0" collapsed="false">
      <c r="A125" s="19" t="n">
        <v>231</v>
      </c>
      <c r="B125" s="9" t="n">
        <v>40</v>
      </c>
      <c r="C125" s="9" t="n">
        <v>6171</v>
      </c>
      <c r="D125" s="9" t="n">
        <v>5166</v>
      </c>
      <c r="E125" s="9"/>
      <c r="F125" s="9"/>
      <c r="G125" s="9"/>
      <c r="H125" s="9"/>
      <c r="I125" s="56" t="n">
        <v>12000</v>
      </c>
      <c r="J125" s="9" t="s">
        <v>117</v>
      </c>
      <c r="K125" s="9"/>
      <c r="L125" s="67"/>
    </row>
    <row r="126" customFormat="false" ht="12.75" hidden="false" customHeight="false" outlineLevel="0" collapsed="false">
      <c r="A126" s="19" t="n">
        <v>231</v>
      </c>
      <c r="B126" s="9" t="n">
        <v>40</v>
      </c>
      <c r="C126" s="9" t="n">
        <v>6171</v>
      </c>
      <c r="D126" s="9" t="n">
        <v>5167</v>
      </c>
      <c r="E126" s="9"/>
      <c r="F126" s="9"/>
      <c r="G126" s="9"/>
      <c r="H126" s="9"/>
      <c r="I126" s="56" t="n">
        <v>5000</v>
      </c>
      <c r="J126" s="9" t="s">
        <v>118</v>
      </c>
      <c r="K126" s="9"/>
      <c r="L126" s="67"/>
    </row>
    <row r="127" customFormat="false" ht="12.75" hidden="false" customHeight="false" outlineLevel="0" collapsed="false">
      <c r="A127" s="19" t="n">
        <v>231</v>
      </c>
      <c r="B127" s="9" t="n">
        <v>40</v>
      </c>
      <c r="C127" s="9" t="n">
        <v>6171</v>
      </c>
      <c r="D127" s="9" t="n">
        <v>5169</v>
      </c>
      <c r="E127" s="9"/>
      <c r="F127" s="9"/>
      <c r="G127" s="9"/>
      <c r="H127" s="9"/>
      <c r="I127" s="56" t="n">
        <v>200000</v>
      </c>
      <c r="J127" s="9" t="s">
        <v>119</v>
      </c>
      <c r="K127" s="9"/>
      <c r="L127" s="67"/>
    </row>
    <row r="128" customFormat="false" ht="12.75" hidden="false" customHeight="false" outlineLevel="0" collapsed="false">
      <c r="A128" s="19" t="n">
        <v>231</v>
      </c>
      <c r="B128" s="9" t="n">
        <v>40</v>
      </c>
      <c r="C128" s="9" t="n">
        <v>6171</v>
      </c>
      <c r="D128" s="9" t="n">
        <v>5173</v>
      </c>
      <c r="E128" s="9"/>
      <c r="F128" s="9"/>
      <c r="G128" s="9"/>
      <c r="H128" s="9"/>
      <c r="I128" s="56" t="n">
        <v>10000</v>
      </c>
      <c r="J128" s="9" t="s">
        <v>120</v>
      </c>
      <c r="K128" s="9"/>
      <c r="L128" s="67"/>
    </row>
    <row r="129" customFormat="false" ht="12.75" hidden="false" customHeight="false" outlineLevel="0" collapsed="false">
      <c r="A129" s="19" t="n">
        <v>231</v>
      </c>
      <c r="B129" s="9" t="n">
        <v>40</v>
      </c>
      <c r="C129" s="9" t="n">
        <v>6171</v>
      </c>
      <c r="D129" s="9" t="n">
        <v>5175</v>
      </c>
      <c r="E129" s="9"/>
      <c r="F129" s="9"/>
      <c r="G129" s="9"/>
      <c r="H129" s="9"/>
      <c r="I129" s="53" t="n">
        <v>1000</v>
      </c>
      <c r="J129" s="9" t="s">
        <v>121</v>
      </c>
      <c r="K129" s="54" t="n">
        <v>-4000</v>
      </c>
      <c r="L129" s="66" t="s">
        <v>138</v>
      </c>
    </row>
    <row r="130" customFormat="false" ht="12.75" hidden="false" customHeight="false" outlineLevel="0" collapsed="false">
      <c r="A130" s="19" t="n">
        <v>231</v>
      </c>
      <c r="B130" s="9" t="n">
        <v>40</v>
      </c>
      <c r="C130" s="9" t="n">
        <v>6112</v>
      </c>
      <c r="D130" s="9" t="n">
        <v>5173</v>
      </c>
      <c r="E130" s="9"/>
      <c r="F130" s="9"/>
      <c r="G130" s="9" t="n">
        <v>1</v>
      </c>
      <c r="H130" s="9"/>
      <c r="I130" s="56" t="n">
        <v>50000</v>
      </c>
      <c r="J130" s="9" t="s">
        <v>122</v>
      </c>
      <c r="K130" s="9"/>
      <c r="L130" s="67"/>
    </row>
    <row r="131" customFormat="false" ht="12.75" hidden="false" customHeight="false" outlineLevel="0" collapsed="false">
      <c r="A131" s="19" t="n">
        <v>231</v>
      </c>
      <c r="B131" s="9" t="n">
        <v>40</v>
      </c>
      <c r="C131" s="9" t="n">
        <v>6112</v>
      </c>
      <c r="D131" s="9" t="n">
        <v>5162</v>
      </c>
      <c r="E131" s="9"/>
      <c r="F131" s="9"/>
      <c r="G131" s="9" t="n">
        <v>1</v>
      </c>
      <c r="H131" s="9"/>
      <c r="I131" s="56" t="n">
        <v>30000</v>
      </c>
      <c r="J131" s="9" t="s">
        <v>123</v>
      </c>
      <c r="K131" s="9"/>
      <c r="L131" s="67"/>
    </row>
    <row r="132" customFormat="false" ht="12.75" hidden="false" customHeight="false" outlineLevel="0" collapsed="false">
      <c r="A132" s="19" t="n">
        <v>231</v>
      </c>
      <c r="B132" s="9" t="n">
        <v>40</v>
      </c>
      <c r="C132" s="9" t="n">
        <v>6171</v>
      </c>
      <c r="D132" s="9" t="n">
        <v>6130</v>
      </c>
      <c r="E132" s="9"/>
      <c r="F132" s="9"/>
      <c r="G132" s="9"/>
      <c r="H132" s="9"/>
      <c r="I132" s="53" t="n">
        <v>0</v>
      </c>
      <c r="J132" s="9" t="s">
        <v>124</v>
      </c>
      <c r="K132" s="54" t="n">
        <v>-160000</v>
      </c>
      <c r="L132" s="66" t="s">
        <v>138</v>
      </c>
    </row>
    <row r="133" customFormat="false" ht="12.75" hidden="false" customHeight="false" outlineLevel="0" collapsed="false">
      <c r="A133" s="19" t="n">
        <v>231</v>
      </c>
      <c r="B133" s="9" t="n">
        <v>40</v>
      </c>
      <c r="C133" s="9" t="n">
        <v>3699</v>
      </c>
      <c r="D133" s="9" t="n">
        <v>5169</v>
      </c>
      <c r="E133" s="9"/>
      <c r="F133" s="9"/>
      <c r="G133" s="9"/>
      <c r="H133" s="9"/>
      <c r="I133" s="53" t="n">
        <v>800000</v>
      </c>
      <c r="J133" s="9" t="s">
        <v>125</v>
      </c>
      <c r="K133" s="54" t="n">
        <v>400000</v>
      </c>
      <c r="L133" s="66" t="s">
        <v>138</v>
      </c>
    </row>
    <row r="134" customFormat="false" ht="12.75" hidden="false" customHeight="false" outlineLevel="0" collapsed="false">
      <c r="A134" s="19" t="n">
        <v>231</v>
      </c>
      <c r="B134" s="9" t="n">
        <v>40</v>
      </c>
      <c r="C134" s="9" t="n">
        <v>6171</v>
      </c>
      <c r="D134" s="9" t="n">
        <v>5171</v>
      </c>
      <c r="E134" s="9"/>
      <c r="F134" s="9"/>
      <c r="G134" s="9" t="n">
        <v>6</v>
      </c>
      <c r="H134" s="9"/>
      <c r="I134" s="56" t="n">
        <v>20000</v>
      </c>
      <c r="J134" s="9" t="s">
        <v>126</v>
      </c>
      <c r="K134" s="9"/>
      <c r="L134" s="67"/>
    </row>
    <row r="135" customFormat="false" ht="12.75" hidden="false" customHeight="false" outlineLevel="0" collapsed="false">
      <c r="A135" s="19" t="n">
        <v>231</v>
      </c>
      <c r="B135" s="9" t="n">
        <v>40</v>
      </c>
      <c r="C135" s="12" t="n">
        <v>6171</v>
      </c>
      <c r="D135" s="12" t="n">
        <v>5171</v>
      </c>
      <c r="E135" s="12"/>
      <c r="F135" s="12"/>
      <c r="G135" s="12" t="n">
        <v>3</v>
      </c>
      <c r="H135" s="12"/>
      <c r="I135" s="63" t="n">
        <v>10000</v>
      </c>
      <c r="J135" s="12" t="s">
        <v>127</v>
      </c>
      <c r="K135" s="9"/>
      <c r="L135" s="67"/>
    </row>
    <row r="136" customFormat="false" ht="12.75" hidden="false" customHeight="false" outlineLevel="0" collapsed="false">
      <c r="A136" s="19" t="n">
        <v>231</v>
      </c>
      <c r="B136" s="9" t="n">
        <v>40</v>
      </c>
      <c r="C136" s="12" t="n">
        <v>6171</v>
      </c>
      <c r="D136" s="12" t="n">
        <v>5021</v>
      </c>
      <c r="E136" s="12"/>
      <c r="F136" s="12"/>
      <c r="G136" s="12"/>
      <c r="H136" s="12"/>
      <c r="I136" s="60" t="n">
        <v>0</v>
      </c>
      <c r="J136" s="12" t="s">
        <v>128</v>
      </c>
      <c r="K136" s="54" t="n">
        <v>-10000</v>
      </c>
      <c r="L136" s="66" t="s">
        <v>138</v>
      </c>
    </row>
    <row r="137" customFormat="false" ht="12.75" hidden="false" customHeight="false" outlineLevel="0" collapsed="false">
      <c r="A137" s="19" t="n">
        <v>231</v>
      </c>
      <c r="B137" s="9" t="n">
        <v>40</v>
      </c>
      <c r="C137" s="12" t="n">
        <v>3314</v>
      </c>
      <c r="D137" s="12" t="n">
        <v>5021</v>
      </c>
      <c r="E137" s="12"/>
      <c r="F137" s="12"/>
      <c r="G137" s="12"/>
      <c r="H137" s="12"/>
      <c r="I137" s="63" t="n">
        <v>5000</v>
      </c>
      <c r="J137" s="12" t="s">
        <v>129</v>
      </c>
      <c r="K137" s="9"/>
      <c r="L137" s="67"/>
    </row>
    <row r="138" customFormat="false" ht="12.75" hidden="false" customHeight="false" outlineLevel="0" collapsed="false">
      <c r="A138" s="19" t="n">
        <v>231</v>
      </c>
      <c r="B138" s="9" t="n">
        <v>40</v>
      </c>
      <c r="C138" s="12" t="n">
        <v>3314</v>
      </c>
      <c r="D138" s="12" t="n">
        <v>5136</v>
      </c>
      <c r="E138" s="12"/>
      <c r="F138" s="12"/>
      <c r="G138" s="12"/>
      <c r="H138" s="12"/>
      <c r="I138" s="60" t="n">
        <v>1000</v>
      </c>
      <c r="J138" s="12" t="s">
        <v>130</v>
      </c>
      <c r="K138" s="54" t="n">
        <v>-5000</v>
      </c>
      <c r="L138" s="66" t="s">
        <v>138</v>
      </c>
    </row>
    <row r="139" customFormat="false" ht="12.75" hidden="false" customHeight="false" outlineLevel="0" collapsed="false">
      <c r="A139" s="21" t="n">
        <v>231</v>
      </c>
      <c r="B139" s="9" t="n">
        <v>40</v>
      </c>
      <c r="C139" s="12" t="n">
        <v>3322</v>
      </c>
      <c r="D139" s="12" t="n">
        <v>5339</v>
      </c>
      <c r="E139" s="12"/>
      <c r="F139" s="12"/>
      <c r="G139" s="12"/>
      <c r="H139" s="12"/>
      <c r="I139" s="60" t="n">
        <v>0</v>
      </c>
      <c r="J139" s="12" t="s">
        <v>131</v>
      </c>
      <c r="K139" s="54" t="n">
        <v>-10000</v>
      </c>
      <c r="L139" s="66" t="s">
        <v>138</v>
      </c>
    </row>
    <row r="140" customFormat="false" ht="12.75" hidden="false" customHeight="false" outlineLevel="0" collapsed="false">
      <c r="A140" s="21" t="n">
        <v>231</v>
      </c>
      <c r="B140" s="9" t="n">
        <v>40</v>
      </c>
      <c r="C140" s="12" t="n">
        <v>6171</v>
      </c>
      <c r="D140" s="12" t="n">
        <v>5229</v>
      </c>
      <c r="E140" s="12"/>
      <c r="F140" s="12"/>
      <c r="G140" s="12"/>
      <c r="H140" s="12"/>
      <c r="I140" s="63" t="n">
        <v>10000</v>
      </c>
      <c r="J140" s="12" t="s">
        <v>132</v>
      </c>
      <c r="K140" s="9"/>
      <c r="L140" s="67"/>
    </row>
    <row r="141" customFormat="false" ht="12.75" hidden="false" customHeight="false" outlineLevel="0" collapsed="false">
      <c r="A141" s="9" t="n">
        <v>231</v>
      </c>
      <c r="B141" s="12" t="n">
        <v>40</v>
      </c>
      <c r="C141" s="12"/>
      <c r="D141" s="12" t="n">
        <v>8124</v>
      </c>
      <c r="E141" s="12"/>
      <c r="F141" s="12"/>
      <c r="G141" s="12"/>
      <c r="H141" s="12"/>
      <c r="I141" s="63" t="n">
        <v>500000</v>
      </c>
      <c r="J141" s="12" t="s">
        <v>133</v>
      </c>
      <c r="K141" s="12"/>
      <c r="L141" s="67"/>
    </row>
    <row r="142" customFormat="false" ht="12.75" hidden="false" customHeight="false" outlineLevel="0" collapsed="false">
      <c r="A142" s="12" t="n">
        <v>231</v>
      </c>
      <c r="B142" s="12" t="n">
        <v>40</v>
      </c>
      <c r="C142" s="12" t="n">
        <v>6171</v>
      </c>
      <c r="D142" s="12" t="n">
        <v>6121</v>
      </c>
      <c r="E142" s="12"/>
      <c r="F142" s="12"/>
      <c r="G142" s="12"/>
      <c r="H142" s="12"/>
      <c r="I142" s="60" t="n">
        <v>67000</v>
      </c>
      <c r="J142" s="12" t="s">
        <v>156</v>
      </c>
      <c r="K142" s="61" t="n">
        <v>67000</v>
      </c>
      <c r="L142" s="68" t="s">
        <v>138</v>
      </c>
    </row>
    <row r="143" customFormat="false" ht="13.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60" t="n">
        <f aca="false">SUM(I50:I142)</f>
        <v>8480000</v>
      </c>
      <c r="J143" s="61" t="s">
        <v>134</v>
      </c>
      <c r="K143" s="87"/>
      <c r="L143" s="12"/>
    </row>
    <row r="144" customFormat="false" ht="12.75" hidden="false" customHeight="false" outlineLevel="0" collapsed="false">
      <c r="A144" s="88" t="s">
        <v>157</v>
      </c>
      <c r="B144" s="89"/>
      <c r="C144" s="90"/>
      <c r="D144" s="90"/>
      <c r="E144" s="90"/>
      <c r="F144" s="90"/>
      <c r="G144" s="90"/>
      <c r="H144" s="90"/>
      <c r="I144" s="90" t="s">
        <v>34</v>
      </c>
      <c r="J144" s="90"/>
      <c r="K144" s="89"/>
      <c r="L144" s="91"/>
    </row>
    <row r="145" customFormat="false" ht="12.75" hidden="false" customHeight="false" outlineLevel="0" collapsed="false">
      <c r="A145" s="92" t="s">
        <v>158</v>
      </c>
      <c r="B145" s="16"/>
      <c r="C145" s="17"/>
      <c r="D145" s="17"/>
      <c r="E145" s="17"/>
      <c r="F145" s="17"/>
      <c r="G145" s="17"/>
      <c r="H145" s="17"/>
      <c r="I145" s="17"/>
      <c r="J145" s="17"/>
      <c r="K145" s="16"/>
      <c r="L145" s="93"/>
    </row>
    <row r="146" customFormat="false" ht="13.5" hidden="false" customHeight="false" outlineLevel="0" collapsed="false">
      <c r="A146" s="94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.99"/>
    <col collapsed="false" customWidth="true" hidden="false" outlineLevel="0" max="3" min="3" style="0" width="5.56"/>
    <col collapsed="false" customWidth="true" hidden="false" outlineLevel="0" max="4" min="4" style="0" width="6.13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13.28"/>
    <col collapsed="false" customWidth="true" hidden="false" outlineLevel="0" max="10" min="10" style="0" width="36.14"/>
    <col collapsed="false" customWidth="true" hidden="false" outlineLevel="0" max="11" min="11" style="0" width="6.13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97" t="s">
        <v>159</v>
      </c>
      <c r="B1" s="98"/>
      <c r="C1" s="98"/>
      <c r="D1" s="98"/>
      <c r="E1" s="98"/>
      <c r="F1" s="98"/>
      <c r="G1" s="89"/>
      <c r="H1" s="90"/>
      <c r="I1" s="90"/>
      <c r="J1" s="90"/>
      <c r="K1" s="90"/>
      <c r="L1" s="99"/>
    </row>
    <row r="2" customFormat="false" ht="13.5" hidden="false" customHeight="false" outlineLevel="0" collapsed="false">
      <c r="A2" s="100" t="s">
        <v>1</v>
      </c>
      <c r="B2" s="65"/>
      <c r="C2" s="17"/>
      <c r="D2" s="17"/>
      <c r="E2" s="17"/>
      <c r="F2" s="17"/>
      <c r="G2" s="17"/>
      <c r="H2" s="17"/>
      <c r="I2" s="65" t="s">
        <v>2</v>
      </c>
      <c r="J2" s="17"/>
      <c r="K2" s="17"/>
      <c r="L2" s="101"/>
    </row>
    <row r="3" customFormat="false" ht="12.75" hidden="false" customHeight="false" outlineLevel="0" collapsed="false">
      <c r="A3" s="102" t="s">
        <v>3</v>
      </c>
      <c r="B3" s="103" t="s">
        <v>4</v>
      </c>
      <c r="C3" s="103" t="s">
        <v>5</v>
      </c>
      <c r="D3" s="103" t="s">
        <v>6</v>
      </c>
      <c r="E3" s="103" t="s">
        <v>7</v>
      </c>
      <c r="F3" s="103" t="s">
        <v>8</v>
      </c>
      <c r="G3" s="103" t="s">
        <v>9</v>
      </c>
      <c r="H3" s="103" t="s">
        <v>10</v>
      </c>
      <c r="I3" s="103" t="s">
        <v>11</v>
      </c>
      <c r="J3" s="103" t="s">
        <v>12</v>
      </c>
      <c r="K3" s="104" t="s">
        <v>13</v>
      </c>
      <c r="L3" s="105"/>
    </row>
    <row r="4" customFormat="false" ht="12.75" hidden="false" customHeight="false" outlineLevel="0" collapsed="false">
      <c r="A4" s="106" t="n">
        <v>231</v>
      </c>
      <c r="B4" s="40" t="n">
        <v>40</v>
      </c>
      <c r="C4" s="40"/>
      <c r="D4" s="40" t="n">
        <v>1111</v>
      </c>
      <c r="E4" s="40"/>
      <c r="F4" s="40"/>
      <c r="G4" s="40"/>
      <c r="H4" s="40"/>
      <c r="I4" s="107" t="n">
        <v>880000</v>
      </c>
      <c r="J4" s="40" t="s">
        <v>16</v>
      </c>
      <c r="K4" s="108"/>
      <c r="L4" s="109"/>
    </row>
    <row r="5" customFormat="false" ht="12.75" hidden="false" customHeight="false" outlineLevel="0" collapsed="false">
      <c r="A5" s="19" t="n">
        <v>231</v>
      </c>
      <c r="B5" s="9" t="n">
        <v>40</v>
      </c>
      <c r="C5" s="9"/>
      <c r="D5" s="9" t="n">
        <v>1112</v>
      </c>
      <c r="E5" s="9"/>
      <c r="F5" s="9"/>
      <c r="G5" s="9" t="n">
        <v>1</v>
      </c>
      <c r="H5" s="9"/>
      <c r="I5" s="56" t="n">
        <v>110000</v>
      </c>
      <c r="J5" s="9" t="s">
        <v>17</v>
      </c>
      <c r="K5" s="9"/>
      <c r="L5" s="20"/>
    </row>
    <row r="6" customFormat="false" ht="12.75" hidden="false" customHeight="false" outlineLevel="0" collapsed="false">
      <c r="A6" s="19" t="n">
        <v>231</v>
      </c>
      <c r="B6" s="9" t="n">
        <v>40</v>
      </c>
      <c r="C6" s="9"/>
      <c r="D6" s="9" t="n">
        <v>1112</v>
      </c>
      <c r="E6" s="9"/>
      <c r="F6" s="9"/>
      <c r="G6" s="9"/>
      <c r="H6" s="9"/>
      <c r="I6" s="56" t="n">
        <v>150000</v>
      </c>
      <c r="J6" s="9" t="s">
        <v>18</v>
      </c>
      <c r="K6" s="9"/>
      <c r="L6" s="110"/>
    </row>
    <row r="7" customFormat="false" ht="12.75" hidden="false" customHeight="false" outlineLevel="0" collapsed="false">
      <c r="A7" s="19" t="n">
        <v>231</v>
      </c>
      <c r="B7" s="9" t="n">
        <v>40</v>
      </c>
      <c r="C7" s="9"/>
      <c r="D7" s="9" t="n">
        <v>1113</v>
      </c>
      <c r="E7" s="9"/>
      <c r="F7" s="9"/>
      <c r="G7" s="9"/>
      <c r="H7" s="9"/>
      <c r="I7" s="56" t="n">
        <v>60000</v>
      </c>
      <c r="J7" s="9" t="s">
        <v>19</v>
      </c>
      <c r="K7" s="9"/>
      <c r="L7" s="20"/>
    </row>
    <row r="8" customFormat="false" ht="12.75" hidden="false" customHeight="false" outlineLevel="0" collapsed="false">
      <c r="A8" s="19" t="n">
        <v>231</v>
      </c>
      <c r="B8" s="9" t="n">
        <v>40</v>
      </c>
      <c r="C8" s="9"/>
      <c r="D8" s="9" t="n">
        <v>1121</v>
      </c>
      <c r="E8" s="9"/>
      <c r="F8" s="9"/>
      <c r="G8" s="9"/>
      <c r="H8" s="9"/>
      <c r="I8" s="56" t="n">
        <v>950000</v>
      </c>
      <c r="J8" s="9" t="s">
        <v>24</v>
      </c>
      <c r="K8" s="54"/>
      <c r="L8" s="66"/>
    </row>
    <row r="9" customFormat="false" ht="12.75" hidden="false" customHeight="false" outlineLevel="0" collapsed="false">
      <c r="A9" s="19" t="n">
        <v>231</v>
      </c>
      <c r="B9" s="9" t="n">
        <v>40</v>
      </c>
      <c r="C9" s="9"/>
      <c r="D9" s="9" t="n">
        <v>1211</v>
      </c>
      <c r="E9" s="9"/>
      <c r="F9" s="9"/>
      <c r="G9" s="9"/>
      <c r="H9" s="9"/>
      <c r="I9" s="56" t="n">
        <v>1450000</v>
      </c>
      <c r="J9" s="9" t="s">
        <v>21</v>
      </c>
      <c r="K9" s="9"/>
      <c r="L9" s="67"/>
    </row>
    <row r="10" customFormat="false" ht="12.75" hidden="false" customHeight="false" outlineLevel="0" collapsed="false">
      <c r="A10" s="19" t="n">
        <v>231</v>
      </c>
      <c r="B10" s="9" t="n">
        <v>40</v>
      </c>
      <c r="C10" s="9"/>
      <c r="D10" s="9" t="n">
        <v>1337</v>
      </c>
      <c r="E10" s="9"/>
      <c r="F10" s="9"/>
      <c r="G10" s="9"/>
      <c r="H10" s="9"/>
      <c r="I10" s="56" t="n">
        <v>210000</v>
      </c>
      <c r="J10" s="9" t="s">
        <v>160</v>
      </c>
      <c r="K10" s="54"/>
      <c r="L10" s="66"/>
    </row>
    <row r="11" customFormat="false" ht="12.75" hidden="false" customHeight="false" outlineLevel="0" collapsed="false">
      <c r="A11" s="19" t="n">
        <v>231</v>
      </c>
      <c r="B11" s="9" t="n">
        <v>40</v>
      </c>
      <c r="C11" s="9"/>
      <c r="D11" s="9" t="n">
        <v>1341</v>
      </c>
      <c r="E11" s="9"/>
      <c r="F11" s="9"/>
      <c r="G11" s="9"/>
      <c r="H11" s="9"/>
      <c r="I11" s="56" t="n">
        <v>8000</v>
      </c>
      <c r="J11" s="9" t="s">
        <v>25</v>
      </c>
      <c r="K11" s="54"/>
      <c r="L11" s="66"/>
    </row>
    <row r="12" customFormat="false" ht="12.75" hidden="false" customHeight="false" outlineLevel="0" collapsed="false">
      <c r="A12" s="19" t="n">
        <v>231</v>
      </c>
      <c r="B12" s="9" t="n">
        <v>40</v>
      </c>
      <c r="C12" s="9"/>
      <c r="D12" s="9" t="n">
        <v>1343</v>
      </c>
      <c r="E12" s="9"/>
      <c r="F12" s="9"/>
      <c r="G12" s="9"/>
      <c r="H12" s="9"/>
      <c r="I12" s="56" t="n">
        <v>25000</v>
      </c>
      <c r="J12" s="9" t="s">
        <v>26</v>
      </c>
      <c r="K12" s="9"/>
      <c r="L12" s="67"/>
    </row>
    <row r="13" customFormat="false" ht="12.75" hidden="false" customHeight="false" outlineLevel="0" collapsed="false">
      <c r="A13" s="19" t="n">
        <v>231</v>
      </c>
      <c r="B13" s="9" t="n">
        <v>40</v>
      </c>
      <c r="C13" s="9"/>
      <c r="D13" s="9" t="n">
        <v>1345</v>
      </c>
      <c r="E13" s="9"/>
      <c r="F13" s="9"/>
      <c r="G13" s="9"/>
      <c r="H13" s="9"/>
      <c r="I13" s="58" t="n">
        <v>8000</v>
      </c>
      <c r="J13" s="9" t="s">
        <v>161</v>
      </c>
      <c r="K13" s="54"/>
      <c r="L13" s="66"/>
    </row>
    <row r="14" customFormat="false" ht="12.75" hidden="false" customHeight="false" outlineLevel="0" collapsed="false">
      <c r="A14" s="19" t="n">
        <v>231</v>
      </c>
      <c r="B14" s="9" t="n">
        <v>40</v>
      </c>
      <c r="C14" s="9"/>
      <c r="D14" s="9" t="n">
        <v>1347</v>
      </c>
      <c r="E14" s="9"/>
      <c r="F14" s="9"/>
      <c r="G14" s="9"/>
      <c r="H14" s="9"/>
      <c r="I14" s="56" t="n">
        <v>12000</v>
      </c>
      <c r="J14" s="9" t="s">
        <v>28</v>
      </c>
      <c r="K14" s="9"/>
      <c r="L14" s="67"/>
    </row>
    <row r="15" customFormat="false" ht="12.75" hidden="false" customHeight="false" outlineLevel="0" collapsed="false">
      <c r="A15" s="19" t="n">
        <v>231</v>
      </c>
      <c r="B15" s="9" t="n">
        <v>40</v>
      </c>
      <c r="C15" s="9"/>
      <c r="D15" s="9" t="n">
        <v>1351</v>
      </c>
      <c r="E15" s="9"/>
      <c r="F15" s="9"/>
      <c r="G15" s="9"/>
      <c r="H15" s="9"/>
      <c r="I15" s="56" t="n">
        <v>10000</v>
      </c>
      <c r="J15" s="9" t="s">
        <v>162</v>
      </c>
      <c r="K15" s="9"/>
      <c r="L15" s="67"/>
    </row>
    <row r="16" customFormat="false" ht="12.75" hidden="false" customHeight="false" outlineLevel="0" collapsed="false">
      <c r="A16" s="19" t="n">
        <v>231</v>
      </c>
      <c r="B16" s="9" t="n">
        <v>40</v>
      </c>
      <c r="C16" s="9"/>
      <c r="D16" s="9" t="n">
        <v>1361</v>
      </c>
      <c r="E16" s="9"/>
      <c r="F16" s="9"/>
      <c r="G16" s="9"/>
      <c r="H16" s="9"/>
      <c r="I16" s="56" t="n">
        <v>18000</v>
      </c>
      <c r="J16" s="9" t="s">
        <v>22</v>
      </c>
      <c r="K16" s="9"/>
      <c r="L16" s="20"/>
    </row>
    <row r="17" customFormat="false" ht="12.75" hidden="false" customHeight="false" outlineLevel="0" collapsed="false">
      <c r="A17" s="19" t="n">
        <v>231</v>
      </c>
      <c r="B17" s="9" t="n">
        <v>40</v>
      </c>
      <c r="C17" s="9"/>
      <c r="D17" s="9" t="n">
        <v>1511</v>
      </c>
      <c r="E17" s="9"/>
      <c r="F17" s="9"/>
      <c r="G17" s="9"/>
      <c r="H17" s="9"/>
      <c r="I17" s="56" t="n">
        <v>170000</v>
      </c>
      <c r="J17" s="9" t="s">
        <v>163</v>
      </c>
      <c r="K17" s="9"/>
      <c r="L17" s="67"/>
    </row>
    <row r="18" customFormat="false" ht="12.75" hidden="false" customHeight="false" outlineLevel="0" collapsed="false">
      <c r="A18" s="19" t="n">
        <v>231</v>
      </c>
      <c r="B18" s="9" t="n">
        <v>40</v>
      </c>
      <c r="C18" s="9"/>
      <c r="D18" s="9" t="n">
        <v>4112</v>
      </c>
      <c r="E18" s="9"/>
      <c r="F18" s="9"/>
      <c r="G18" s="9"/>
      <c r="H18" s="9"/>
      <c r="I18" s="56" t="n">
        <v>9000</v>
      </c>
      <c r="J18" s="9" t="s">
        <v>164</v>
      </c>
      <c r="K18" s="9"/>
      <c r="L18" s="67"/>
    </row>
    <row r="19" customFormat="false" ht="12.75" hidden="false" customHeight="false" outlineLevel="0" collapsed="false">
      <c r="A19" s="19" t="n">
        <v>231</v>
      </c>
      <c r="B19" s="9" t="n">
        <v>40</v>
      </c>
      <c r="C19" s="9" t="n">
        <v>2321</v>
      </c>
      <c r="D19" s="9" t="n">
        <v>2133</v>
      </c>
      <c r="E19" s="9"/>
      <c r="F19" s="9"/>
      <c r="G19" s="9"/>
      <c r="H19" s="9"/>
      <c r="I19" s="58" t="n">
        <v>70000</v>
      </c>
      <c r="J19" s="9" t="s">
        <v>30</v>
      </c>
      <c r="K19" s="54"/>
      <c r="L19" s="66"/>
    </row>
    <row r="20" customFormat="false" ht="12.75" hidden="false" customHeight="false" outlineLevel="0" collapsed="false">
      <c r="A20" s="19" t="n">
        <v>231</v>
      </c>
      <c r="B20" s="9" t="n">
        <v>40</v>
      </c>
      <c r="C20" s="9" t="n">
        <v>2339</v>
      </c>
      <c r="D20" s="9" t="n">
        <v>2111</v>
      </c>
      <c r="E20" s="9"/>
      <c r="F20" s="9"/>
      <c r="G20" s="9"/>
      <c r="H20" s="9"/>
      <c r="I20" s="58" t="n">
        <v>160000</v>
      </c>
      <c r="J20" s="9" t="s">
        <v>165</v>
      </c>
      <c r="K20" s="54"/>
      <c r="L20" s="66"/>
    </row>
    <row r="21" customFormat="false" ht="12.75" hidden="false" customHeight="false" outlineLevel="0" collapsed="false">
      <c r="A21" s="19" t="n">
        <v>231</v>
      </c>
      <c r="B21" s="9" t="n">
        <v>40</v>
      </c>
      <c r="C21" s="9" t="n">
        <v>3329</v>
      </c>
      <c r="D21" s="9" t="n">
        <v>2111</v>
      </c>
      <c r="E21" s="9"/>
      <c r="F21" s="9"/>
      <c r="G21" s="9" t="n">
        <v>77</v>
      </c>
      <c r="H21" s="9"/>
      <c r="I21" s="56" t="n">
        <v>1800000</v>
      </c>
      <c r="J21" s="9" t="s">
        <v>166</v>
      </c>
      <c r="K21" s="9"/>
      <c r="L21" s="67"/>
    </row>
    <row r="22" customFormat="false" ht="12.75" hidden="false" customHeight="false" outlineLevel="0" collapsed="false">
      <c r="A22" s="19" t="n">
        <v>231</v>
      </c>
      <c r="B22" s="9" t="n">
        <v>40</v>
      </c>
      <c r="C22" s="9" t="n">
        <v>3329</v>
      </c>
      <c r="D22" s="9" t="n">
        <v>2112</v>
      </c>
      <c r="E22" s="9"/>
      <c r="F22" s="9"/>
      <c r="G22" s="9" t="n">
        <v>77</v>
      </c>
      <c r="H22" s="9"/>
      <c r="I22" s="58" t="n">
        <v>50000</v>
      </c>
      <c r="J22" s="9" t="s">
        <v>167</v>
      </c>
      <c r="K22" s="54"/>
      <c r="L22" s="66"/>
    </row>
    <row r="23" customFormat="false" ht="12.75" hidden="false" customHeight="false" outlineLevel="0" collapsed="false">
      <c r="A23" s="19" t="n">
        <v>231</v>
      </c>
      <c r="B23" s="9" t="n">
        <v>40</v>
      </c>
      <c r="C23" s="9" t="n">
        <v>3329</v>
      </c>
      <c r="D23" s="9" t="n">
        <v>2324</v>
      </c>
      <c r="E23" s="9"/>
      <c r="F23" s="9"/>
      <c r="G23" s="9" t="n">
        <v>77</v>
      </c>
      <c r="H23" s="9"/>
      <c r="I23" s="58" t="n">
        <v>15000</v>
      </c>
      <c r="J23" s="9" t="s">
        <v>168</v>
      </c>
      <c r="K23" s="54"/>
      <c r="L23" s="66"/>
    </row>
    <row r="24" customFormat="false" ht="12.75" hidden="false" customHeight="false" outlineLevel="0" collapsed="false">
      <c r="A24" s="19" t="n">
        <v>231</v>
      </c>
      <c r="B24" s="9" t="n">
        <v>40</v>
      </c>
      <c r="C24" s="9" t="n">
        <v>3329</v>
      </c>
      <c r="D24" s="9" t="n">
        <v>2329</v>
      </c>
      <c r="E24" s="9"/>
      <c r="F24" s="9"/>
      <c r="G24" s="9" t="n">
        <v>2109</v>
      </c>
      <c r="H24" s="9"/>
      <c r="I24" s="58" t="n">
        <v>131000</v>
      </c>
      <c r="J24" s="9" t="s">
        <v>169</v>
      </c>
      <c r="K24" s="54"/>
      <c r="L24" s="111"/>
    </row>
    <row r="25" customFormat="false" ht="12.75" hidden="false" customHeight="false" outlineLevel="0" collapsed="false">
      <c r="A25" s="19" t="n">
        <v>231</v>
      </c>
      <c r="B25" s="9" t="n">
        <v>40</v>
      </c>
      <c r="C25" s="9" t="n">
        <v>3329</v>
      </c>
      <c r="D25" s="9" t="n">
        <v>2329</v>
      </c>
      <c r="E25" s="9"/>
      <c r="F25" s="9"/>
      <c r="G25" s="9" t="n">
        <v>2117</v>
      </c>
      <c r="H25" s="9"/>
      <c r="I25" s="56" t="n">
        <v>130000</v>
      </c>
      <c r="J25" s="9" t="s">
        <v>170</v>
      </c>
      <c r="K25" s="9"/>
      <c r="L25" s="20"/>
    </row>
    <row r="26" customFormat="false" ht="12.75" hidden="false" customHeight="false" outlineLevel="0" collapsed="false">
      <c r="A26" s="19" t="n">
        <v>231</v>
      </c>
      <c r="B26" s="9" t="n">
        <v>40</v>
      </c>
      <c r="C26" s="9" t="n">
        <v>3613</v>
      </c>
      <c r="D26" s="9" t="n">
        <v>2132</v>
      </c>
      <c r="E26" s="9"/>
      <c r="F26" s="9"/>
      <c r="G26" s="9" t="n">
        <v>77</v>
      </c>
      <c r="H26" s="9"/>
      <c r="I26" s="56" t="n">
        <v>100000</v>
      </c>
      <c r="J26" s="9" t="s">
        <v>171</v>
      </c>
      <c r="K26" s="9"/>
      <c r="L26" s="20"/>
    </row>
    <row r="27" customFormat="false" ht="12.75" hidden="false" customHeight="false" outlineLevel="0" collapsed="false">
      <c r="A27" s="19" t="n">
        <v>231</v>
      </c>
      <c r="B27" s="9" t="n">
        <v>40</v>
      </c>
      <c r="C27" s="9" t="n">
        <v>3613</v>
      </c>
      <c r="D27" s="9" t="n">
        <v>2132</v>
      </c>
      <c r="E27" s="9"/>
      <c r="F27" s="9"/>
      <c r="G27" s="9"/>
      <c r="H27" s="9"/>
      <c r="I27" s="56" t="n">
        <v>60000</v>
      </c>
      <c r="J27" s="9" t="s">
        <v>172</v>
      </c>
      <c r="K27" s="9"/>
      <c r="L27" s="20"/>
    </row>
    <row r="28" customFormat="false" ht="12.75" hidden="false" customHeight="false" outlineLevel="0" collapsed="false">
      <c r="A28" s="19" t="n">
        <v>231</v>
      </c>
      <c r="B28" s="9" t="n">
        <v>40</v>
      </c>
      <c r="C28" s="9" t="n">
        <v>3639</v>
      </c>
      <c r="D28" s="9" t="n">
        <v>3111</v>
      </c>
      <c r="E28" s="9"/>
      <c r="F28" s="9"/>
      <c r="G28" s="9"/>
      <c r="H28" s="9"/>
      <c r="I28" s="56" t="n">
        <v>300000</v>
      </c>
      <c r="J28" s="9" t="s">
        <v>173</v>
      </c>
      <c r="K28" s="9"/>
      <c r="L28" s="20"/>
    </row>
    <row r="29" customFormat="false" ht="12.75" hidden="false" customHeight="false" outlineLevel="0" collapsed="false">
      <c r="A29" s="19" t="n">
        <v>231</v>
      </c>
      <c r="B29" s="9" t="n">
        <v>40</v>
      </c>
      <c r="C29" s="9" t="n">
        <v>3699</v>
      </c>
      <c r="D29" s="9" t="n">
        <v>2111</v>
      </c>
      <c r="E29" s="9"/>
      <c r="F29" s="9"/>
      <c r="G29" s="9"/>
      <c r="H29" s="9"/>
      <c r="I29" s="58" t="n">
        <v>300000</v>
      </c>
      <c r="J29" s="9" t="s">
        <v>174</v>
      </c>
      <c r="K29" s="54"/>
      <c r="L29" s="66"/>
    </row>
    <row r="30" customFormat="false" ht="12.75" hidden="false" customHeight="false" outlineLevel="0" collapsed="false">
      <c r="A30" s="19" t="n">
        <v>231</v>
      </c>
      <c r="B30" s="9" t="n">
        <v>40</v>
      </c>
      <c r="C30" s="9" t="n">
        <v>3699</v>
      </c>
      <c r="D30" s="9" t="n">
        <v>2112</v>
      </c>
      <c r="E30" s="9"/>
      <c r="F30" s="9"/>
      <c r="G30" s="9"/>
      <c r="H30" s="9"/>
      <c r="I30" s="56" t="n">
        <v>80000</v>
      </c>
      <c r="J30" s="9" t="s">
        <v>175</v>
      </c>
      <c r="K30" s="9"/>
      <c r="L30" s="67"/>
    </row>
    <row r="31" customFormat="false" ht="12.75" hidden="false" customHeight="false" outlineLevel="0" collapsed="false">
      <c r="A31" s="19" t="n">
        <v>231</v>
      </c>
      <c r="B31" s="9" t="n">
        <v>40</v>
      </c>
      <c r="C31" s="9" t="n">
        <v>3722</v>
      </c>
      <c r="D31" s="9" t="n">
        <v>2111</v>
      </c>
      <c r="E31" s="9"/>
      <c r="F31" s="9"/>
      <c r="G31" s="9"/>
      <c r="H31" s="9"/>
      <c r="I31" s="58" t="n">
        <v>8000</v>
      </c>
      <c r="J31" s="9" t="s">
        <v>176</v>
      </c>
      <c r="K31" s="54"/>
      <c r="L31" s="66"/>
    </row>
    <row r="32" customFormat="false" ht="12.75" hidden="false" customHeight="false" outlineLevel="0" collapsed="false">
      <c r="A32" s="19" t="n">
        <v>231</v>
      </c>
      <c r="B32" s="9" t="n">
        <v>40</v>
      </c>
      <c r="C32" s="9" t="n">
        <v>6171</v>
      </c>
      <c r="D32" s="9" t="n">
        <v>2111</v>
      </c>
      <c r="E32" s="9"/>
      <c r="F32" s="9"/>
      <c r="G32" s="9"/>
      <c r="H32" s="9"/>
      <c r="I32" s="58" t="n">
        <v>25000</v>
      </c>
      <c r="J32" s="9" t="s">
        <v>177</v>
      </c>
      <c r="K32" s="54"/>
      <c r="L32" s="66"/>
    </row>
    <row r="33" customFormat="false" ht="12.75" hidden="false" customHeight="false" outlineLevel="0" collapsed="false">
      <c r="A33" s="19" t="n">
        <v>231</v>
      </c>
      <c r="B33" s="9" t="n">
        <v>40</v>
      </c>
      <c r="C33" s="9" t="n">
        <v>3639</v>
      </c>
      <c r="D33" s="9" t="n">
        <v>2131</v>
      </c>
      <c r="E33" s="9"/>
      <c r="F33" s="9"/>
      <c r="G33" s="9"/>
      <c r="H33" s="9"/>
      <c r="I33" s="56" t="n">
        <v>51000</v>
      </c>
      <c r="J33" s="9" t="s">
        <v>178</v>
      </c>
      <c r="K33" s="9"/>
      <c r="L33" s="20"/>
    </row>
    <row r="34" customFormat="false" ht="12.75" hidden="false" customHeight="false" outlineLevel="0" collapsed="false">
      <c r="A34" s="19" t="n">
        <v>231</v>
      </c>
      <c r="B34" s="9" t="n">
        <v>40</v>
      </c>
      <c r="C34" s="9" t="n">
        <v>6171</v>
      </c>
      <c r="D34" s="9" t="n">
        <v>2324</v>
      </c>
      <c r="E34" s="9"/>
      <c r="F34" s="9"/>
      <c r="G34" s="9"/>
      <c r="H34" s="9"/>
      <c r="I34" s="56" t="n">
        <v>35000</v>
      </c>
      <c r="J34" s="9" t="s">
        <v>179</v>
      </c>
      <c r="K34" s="9"/>
      <c r="L34" s="20"/>
    </row>
    <row r="35" customFormat="false" ht="13.5" hidden="false" customHeight="false" outlineLevel="0" collapsed="false">
      <c r="A35" s="19" t="n">
        <v>231</v>
      </c>
      <c r="B35" s="9" t="n">
        <v>40</v>
      </c>
      <c r="C35" s="9" t="n">
        <v>6310</v>
      </c>
      <c r="D35" s="9" t="n">
        <v>2141</v>
      </c>
      <c r="E35" s="9"/>
      <c r="F35" s="9"/>
      <c r="G35" s="9"/>
      <c r="H35" s="9"/>
      <c r="I35" s="56" t="n">
        <v>4000</v>
      </c>
      <c r="J35" s="9" t="s">
        <v>180</v>
      </c>
      <c r="K35" s="9"/>
      <c r="L35" s="20"/>
    </row>
    <row r="36" customFormat="false" ht="13.5" hidden="false" customHeight="false" outlineLevel="0" collapsed="false">
      <c r="A36" s="112"/>
      <c r="B36" s="113"/>
      <c r="C36" s="113"/>
      <c r="D36" s="113"/>
      <c r="E36" s="113"/>
      <c r="F36" s="113"/>
      <c r="G36" s="113"/>
      <c r="H36" s="113"/>
      <c r="I36" s="114" t="n">
        <f aca="false">SUM(I4:I35)</f>
        <v>7389000</v>
      </c>
      <c r="J36" s="115" t="s">
        <v>181</v>
      </c>
      <c r="K36" s="113"/>
      <c r="L36" s="116"/>
    </row>
    <row r="37" customFormat="false" ht="12.75" hidden="false" customHeight="false" outlineLevel="0" collapsed="false">
      <c r="A37" s="88" t="s">
        <v>34</v>
      </c>
      <c r="B37" s="89" t="s">
        <v>34</v>
      </c>
      <c r="C37" s="90"/>
      <c r="D37" s="90"/>
      <c r="E37" s="90"/>
      <c r="F37" s="90"/>
      <c r="G37" s="90"/>
      <c r="H37" s="90"/>
      <c r="I37" s="90" t="s">
        <v>34</v>
      </c>
      <c r="J37" s="90"/>
      <c r="K37" s="90"/>
      <c r="L37" s="99"/>
    </row>
    <row r="38" customFormat="false" ht="12.75" hidden="false" customHeight="false" outlineLevel="0" collapsed="false">
      <c r="A38" s="100" t="s">
        <v>182</v>
      </c>
      <c r="B38" s="65"/>
      <c r="C38" s="65"/>
      <c r="D38" s="65"/>
      <c r="E38" s="65"/>
      <c r="F38" s="65"/>
      <c r="G38" s="17"/>
      <c r="H38" s="17"/>
      <c r="I38" s="65"/>
      <c r="J38" s="17"/>
      <c r="K38" s="17"/>
      <c r="L38" s="101"/>
    </row>
    <row r="39" customFormat="false" ht="13.5" hidden="false" customHeight="false" outlineLevel="0" collapsed="false">
      <c r="A39" s="117" t="s">
        <v>1</v>
      </c>
      <c r="B39" s="118"/>
      <c r="C39" s="118"/>
      <c r="D39" s="118"/>
      <c r="E39" s="118"/>
      <c r="F39" s="118"/>
      <c r="G39" s="119"/>
      <c r="H39" s="119"/>
      <c r="I39" s="118" t="s">
        <v>53</v>
      </c>
      <c r="J39" s="119"/>
      <c r="K39" s="119"/>
      <c r="L39" s="120"/>
    </row>
    <row r="40" customFormat="false" ht="13.5" hidden="false" customHeight="false" outlineLevel="0" collapsed="false">
      <c r="A40" s="121" t="s">
        <v>3</v>
      </c>
      <c r="B40" s="122" t="s">
        <v>4</v>
      </c>
      <c r="C40" s="122" t="s">
        <v>5</v>
      </c>
      <c r="D40" s="122" t="s">
        <v>6</v>
      </c>
      <c r="E40" s="122" t="s">
        <v>7</v>
      </c>
      <c r="F40" s="122" t="s">
        <v>8</v>
      </c>
      <c r="G40" s="122" t="s">
        <v>9</v>
      </c>
      <c r="H40" s="122" t="s">
        <v>10</v>
      </c>
      <c r="I40" s="122" t="s">
        <v>11</v>
      </c>
      <c r="J40" s="122" t="s">
        <v>12</v>
      </c>
      <c r="K40" s="123" t="s">
        <v>13</v>
      </c>
      <c r="L40" s="124"/>
    </row>
    <row r="41" customFormat="false" ht="12.75" hidden="false" customHeight="false" outlineLevel="0" collapsed="false">
      <c r="A41" s="106" t="n">
        <v>231</v>
      </c>
      <c r="B41" s="40" t="n">
        <v>40</v>
      </c>
      <c r="C41" s="40" t="n">
        <v>2212</v>
      </c>
      <c r="D41" s="40" t="n">
        <v>6121</v>
      </c>
      <c r="E41" s="40"/>
      <c r="F41" s="40"/>
      <c r="G41" s="40" t="n">
        <v>2</v>
      </c>
      <c r="H41" s="40"/>
      <c r="I41" s="125" t="n">
        <v>360000</v>
      </c>
      <c r="J41" s="40" t="s">
        <v>183</v>
      </c>
      <c r="K41" s="40"/>
      <c r="L41" s="126"/>
    </row>
    <row r="42" customFormat="false" ht="12.75" hidden="false" customHeight="false" outlineLevel="0" collapsed="false">
      <c r="A42" s="19" t="n">
        <v>231</v>
      </c>
      <c r="B42" s="9" t="n">
        <v>40</v>
      </c>
      <c r="C42" s="9" t="n">
        <v>2221</v>
      </c>
      <c r="D42" s="9" t="n">
        <v>5193</v>
      </c>
      <c r="E42" s="9"/>
      <c r="F42" s="9"/>
      <c r="G42" s="9"/>
      <c r="H42" s="9"/>
      <c r="I42" s="58" t="n">
        <v>32000</v>
      </c>
      <c r="J42" s="9" t="s">
        <v>57</v>
      </c>
      <c r="K42" s="54"/>
      <c r="L42" s="66"/>
    </row>
    <row r="43" customFormat="false" ht="12.75" hidden="false" customHeight="false" outlineLevel="0" collapsed="false">
      <c r="A43" s="19" t="n">
        <v>231</v>
      </c>
      <c r="B43" s="9" t="n">
        <v>40</v>
      </c>
      <c r="C43" s="9" t="n">
        <v>2321</v>
      </c>
      <c r="D43" s="9" t="n">
        <v>5171</v>
      </c>
      <c r="E43" s="9"/>
      <c r="F43" s="9"/>
      <c r="G43" s="9"/>
      <c r="H43" s="9"/>
      <c r="I43" s="58" t="n">
        <v>50000</v>
      </c>
      <c r="J43" s="9" t="s">
        <v>55</v>
      </c>
      <c r="K43" s="54"/>
      <c r="L43" s="66"/>
    </row>
    <row r="44" customFormat="false" ht="12.75" hidden="false" customHeight="false" outlineLevel="0" collapsed="false">
      <c r="A44" s="19" t="n">
        <v>231</v>
      </c>
      <c r="B44" s="9" t="n">
        <v>40</v>
      </c>
      <c r="C44" s="9" t="n">
        <v>2339</v>
      </c>
      <c r="D44" s="9" t="n">
        <v>5137</v>
      </c>
      <c r="E44" s="9"/>
      <c r="F44" s="9"/>
      <c r="G44" s="9"/>
      <c r="H44" s="9"/>
      <c r="I44" s="56" t="n">
        <v>23000</v>
      </c>
      <c r="J44" s="9" t="s">
        <v>184</v>
      </c>
      <c r="K44" s="9"/>
      <c r="L44" s="66"/>
    </row>
    <row r="45" customFormat="false" ht="12.75" hidden="false" customHeight="false" outlineLevel="0" collapsed="false">
      <c r="A45" s="19" t="n">
        <v>231</v>
      </c>
      <c r="B45" s="9" t="n">
        <v>40</v>
      </c>
      <c r="C45" s="9" t="n">
        <v>2339</v>
      </c>
      <c r="D45" s="9" t="n">
        <v>5139</v>
      </c>
      <c r="E45" s="9"/>
      <c r="F45" s="9"/>
      <c r="G45" s="9"/>
      <c r="H45" s="9"/>
      <c r="I45" s="58" t="n">
        <v>75000</v>
      </c>
      <c r="J45" s="9" t="s">
        <v>185</v>
      </c>
      <c r="K45" s="54"/>
      <c r="L45" s="66"/>
    </row>
    <row r="46" customFormat="false" ht="12.75" hidden="false" customHeight="false" outlineLevel="0" collapsed="false">
      <c r="A46" s="19" t="n">
        <v>231</v>
      </c>
      <c r="B46" s="9" t="n">
        <v>40</v>
      </c>
      <c r="C46" s="9" t="n">
        <v>2339</v>
      </c>
      <c r="D46" s="9" t="n">
        <v>5171</v>
      </c>
      <c r="E46" s="9"/>
      <c r="F46" s="9"/>
      <c r="G46" s="9"/>
      <c r="H46" s="9"/>
      <c r="I46" s="58" t="n">
        <v>15000</v>
      </c>
      <c r="J46" s="9" t="s">
        <v>186</v>
      </c>
      <c r="K46" s="54"/>
      <c r="L46" s="66"/>
    </row>
    <row r="47" customFormat="false" ht="12.75" hidden="false" customHeight="false" outlineLevel="0" collapsed="false">
      <c r="A47" s="19" t="n">
        <v>231</v>
      </c>
      <c r="B47" s="9" t="n">
        <v>40</v>
      </c>
      <c r="C47" s="9" t="n">
        <v>3113</v>
      </c>
      <c r="D47" s="9" t="n">
        <v>5321</v>
      </c>
      <c r="E47" s="9"/>
      <c r="F47" s="9"/>
      <c r="G47" s="9"/>
      <c r="H47" s="9" t="n">
        <v>2072</v>
      </c>
      <c r="I47" s="56" t="n">
        <v>470000</v>
      </c>
      <c r="J47" s="9" t="s">
        <v>60</v>
      </c>
      <c r="K47" s="9"/>
      <c r="L47" s="20"/>
    </row>
    <row r="48" customFormat="false" ht="12.75" hidden="false" customHeight="false" outlineLevel="0" collapsed="false">
      <c r="A48" s="19" t="n">
        <v>231</v>
      </c>
      <c r="B48" s="9" t="n">
        <v>40</v>
      </c>
      <c r="C48" s="9" t="n">
        <v>3113</v>
      </c>
      <c r="D48" s="9" t="n">
        <v>5321</v>
      </c>
      <c r="E48" s="9"/>
      <c r="F48" s="9"/>
      <c r="G48" s="9"/>
      <c r="H48" s="9" t="n">
        <v>2056</v>
      </c>
      <c r="I48" s="56" t="n">
        <v>6000</v>
      </c>
      <c r="J48" s="9" t="s">
        <v>61</v>
      </c>
      <c r="K48" s="9"/>
      <c r="L48" s="20"/>
    </row>
    <row r="49" customFormat="false" ht="12.75" hidden="false" customHeight="false" outlineLevel="0" collapsed="false">
      <c r="A49" s="19" t="n">
        <v>231</v>
      </c>
      <c r="B49" s="9" t="n">
        <v>40</v>
      </c>
      <c r="C49" s="9" t="n">
        <v>3113</v>
      </c>
      <c r="D49" s="9" t="n">
        <v>5321</v>
      </c>
      <c r="E49" s="9"/>
      <c r="F49" s="9"/>
      <c r="G49" s="9"/>
      <c r="H49" s="9" t="n">
        <v>2002</v>
      </c>
      <c r="I49" s="56" t="n">
        <v>10000</v>
      </c>
      <c r="J49" s="9" t="s">
        <v>62</v>
      </c>
      <c r="K49" s="9"/>
      <c r="L49" s="20"/>
    </row>
    <row r="50" customFormat="false" ht="12.75" hidden="false" customHeight="false" outlineLevel="0" collapsed="false">
      <c r="A50" s="19" t="n">
        <v>231</v>
      </c>
      <c r="B50" s="9" t="n">
        <v>40</v>
      </c>
      <c r="C50" s="9" t="n">
        <v>3314</v>
      </c>
      <c r="D50" s="9" t="n">
        <v>5021</v>
      </c>
      <c r="E50" s="9"/>
      <c r="F50" s="9"/>
      <c r="G50" s="9"/>
      <c r="H50" s="9"/>
      <c r="I50" s="58" t="n">
        <v>5000</v>
      </c>
      <c r="J50" s="9" t="s">
        <v>129</v>
      </c>
      <c r="K50" s="54"/>
      <c r="L50" s="66"/>
    </row>
    <row r="51" customFormat="false" ht="12.75" hidden="false" customHeight="false" outlineLevel="0" collapsed="false">
      <c r="A51" s="19" t="n">
        <v>231</v>
      </c>
      <c r="B51" s="9" t="n">
        <v>40</v>
      </c>
      <c r="C51" s="9" t="n">
        <v>3314</v>
      </c>
      <c r="D51" s="9" t="n">
        <v>5136</v>
      </c>
      <c r="E51" s="9"/>
      <c r="F51" s="9"/>
      <c r="G51" s="9"/>
      <c r="H51" s="9"/>
      <c r="I51" s="58" t="n">
        <v>1000</v>
      </c>
      <c r="J51" s="9" t="s">
        <v>130</v>
      </c>
      <c r="K51" s="54"/>
      <c r="L51" s="66"/>
    </row>
    <row r="52" customFormat="false" ht="12.75" hidden="false" customHeight="false" outlineLevel="0" collapsed="false">
      <c r="A52" s="19" t="n">
        <v>231</v>
      </c>
      <c r="B52" s="9" t="n">
        <v>40</v>
      </c>
      <c r="C52" s="9" t="n">
        <v>3326</v>
      </c>
      <c r="D52" s="9" t="n">
        <v>5139</v>
      </c>
      <c r="E52" s="9"/>
      <c r="F52" s="9"/>
      <c r="G52" s="9"/>
      <c r="H52" s="9"/>
      <c r="I52" s="58" t="n">
        <v>2000</v>
      </c>
      <c r="J52" s="9" t="s">
        <v>65</v>
      </c>
      <c r="K52" s="54"/>
      <c r="L52" s="66"/>
    </row>
    <row r="53" customFormat="false" ht="12.75" hidden="false" customHeight="false" outlineLevel="0" collapsed="false">
      <c r="A53" s="19" t="n">
        <v>231</v>
      </c>
      <c r="B53" s="9" t="n">
        <v>40</v>
      </c>
      <c r="C53" s="9" t="n">
        <v>3329</v>
      </c>
      <c r="D53" s="9" t="n">
        <v>5011</v>
      </c>
      <c r="E53" s="9"/>
      <c r="F53" s="9"/>
      <c r="G53" s="9" t="n">
        <v>77</v>
      </c>
      <c r="H53" s="9"/>
      <c r="I53" s="58" t="n">
        <v>380000</v>
      </c>
      <c r="J53" s="9" t="s">
        <v>187</v>
      </c>
      <c r="K53" s="54"/>
      <c r="L53" s="66"/>
    </row>
    <row r="54" customFormat="false" ht="12.75" hidden="false" customHeight="false" outlineLevel="0" collapsed="false">
      <c r="A54" s="19" t="n">
        <v>231</v>
      </c>
      <c r="B54" s="9" t="n">
        <v>40</v>
      </c>
      <c r="C54" s="9" t="n">
        <v>3329</v>
      </c>
      <c r="D54" s="9" t="n">
        <v>5021</v>
      </c>
      <c r="E54" s="9"/>
      <c r="F54" s="9"/>
      <c r="G54" s="9" t="n">
        <v>77</v>
      </c>
      <c r="H54" s="9"/>
      <c r="I54" s="58" t="n">
        <v>100000</v>
      </c>
      <c r="J54" s="9" t="s">
        <v>188</v>
      </c>
      <c r="K54" s="54"/>
      <c r="L54" s="66"/>
    </row>
    <row r="55" customFormat="false" ht="12.75" hidden="false" customHeight="false" outlineLevel="0" collapsed="false">
      <c r="A55" s="19" t="n">
        <v>231</v>
      </c>
      <c r="B55" s="9" t="n">
        <v>40</v>
      </c>
      <c r="C55" s="9" t="n">
        <v>3329</v>
      </c>
      <c r="D55" s="9" t="n">
        <v>5031</v>
      </c>
      <c r="E55" s="9"/>
      <c r="F55" s="9"/>
      <c r="G55" s="9" t="n">
        <v>77</v>
      </c>
      <c r="H55" s="9"/>
      <c r="I55" s="58" t="n">
        <v>120000</v>
      </c>
      <c r="J55" s="9" t="s">
        <v>189</v>
      </c>
      <c r="K55" s="54"/>
      <c r="L55" s="66"/>
    </row>
    <row r="56" customFormat="false" ht="12.75" hidden="false" customHeight="false" outlineLevel="0" collapsed="false">
      <c r="A56" s="19" t="n">
        <v>231</v>
      </c>
      <c r="B56" s="9" t="n">
        <v>40</v>
      </c>
      <c r="C56" s="9" t="n">
        <v>3329</v>
      </c>
      <c r="D56" s="9" t="n">
        <v>5032</v>
      </c>
      <c r="E56" s="9"/>
      <c r="F56" s="9"/>
      <c r="G56" s="9" t="n">
        <v>77</v>
      </c>
      <c r="H56" s="9"/>
      <c r="I56" s="58" t="n">
        <v>35000</v>
      </c>
      <c r="J56" s="9" t="s">
        <v>190</v>
      </c>
      <c r="K56" s="54"/>
      <c r="L56" s="66"/>
    </row>
    <row r="57" customFormat="false" ht="12.75" hidden="false" customHeight="false" outlineLevel="0" collapsed="false">
      <c r="A57" s="19" t="n">
        <v>231</v>
      </c>
      <c r="B57" s="9" t="n">
        <v>40</v>
      </c>
      <c r="C57" s="9" t="n">
        <v>3329</v>
      </c>
      <c r="D57" s="9" t="n">
        <v>5136</v>
      </c>
      <c r="E57" s="9"/>
      <c r="F57" s="9"/>
      <c r="G57" s="9" t="n">
        <v>77</v>
      </c>
      <c r="H57" s="9"/>
      <c r="I57" s="58" t="n">
        <v>4000</v>
      </c>
      <c r="J57" s="9" t="s">
        <v>191</v>
      </c>
      <c r="K57" s="54"/>
      <c r="L57" s="66"/>
    </row>
    <row r="58" customFormat="false" ht="12.75" hidden="false" customHeight="false" outlineLevel="0" collapsed="false">
      <c r="A58" s="19" t="n">
        <v>231</v>
      </c>
      <c r="B58" s="9" t="n">
        <v>40</v>
      </c>
      <c r="C58" s="9" t="n">
        <v>3329</v>
      </c>
      <c r="D58" s="9" t="n">
        <v>5137</v>
      </c>
      <c r="E58" s="9"/>
      <c r="F58" s="9"/>
      <c r="G58" s="9" t="n">
        <v>77</v>
      </c>
      <c r="H58" s="9"/>
      <c r="I58" s="58" t="n">
        <v>35000</v>
      </c>
      <c r="J58" s="9" t="s">
        <v>192</v>
      </c>
      <c r="K58" s="54"/>
      <c r="L58" s="66"/>
    </row>
    <row r="59" customFormat="false" ht="12.75" hidden="false" customHeight="false" outlineLevel="0" collapsed="false">
      <c r="A59" s="19" t="n">
        <v>231</v>
      </c>
      <c r="B59" s="9" t="n">
        <v>40</v>
      </c>
      <c r="C59" s="9" t="n">
        <v>3329</v>
      </c>
      <c r="D59" s="9" t="n">
        <v>5138</v>
      </c>
      <c r="E59" s="9"/>
      <c r="F59" s="9"/>
      <c r="G59" s="9" t="n">
        <v>77</v>
      </c>
      <c r="H59" s="9"/>
      <c r="I59" s="58" t="n">
        <v>70000</v>
      </c>
      <c r="J59" s="9" t="s">
        <v>193</v>
      </c>
      <c r="K59" s="54"/>
      <c r="L59" s="66"/>
    </row>
    <row r="60" customFormat="false" ht="12.75" hidden="false" customHeight="false" outlineLevel="0" collapsed="false">
      <c r="A60" s="19" t="n">
        <v>231</v>
      </c>
      <c r="B60" s="9" t="n">
        <v>40</v>
      </c>
      <c r="C60" s="9" t="n">
        <v>3329</v>
      </c>
      <c r="D60" s="9" t="n">
        <v>5139</v>
      </c>
      <c r="E60" s="9"/>
      <c r="F60" s="9"/>
      <c r="G60" s="9" t="n">
        <v>77</v>
      </c>
      <c r="H60" s="9"/>
      <c r="I60" s="56" t="n">
        <v>100000</v>
      </c>
      <c r="J60" s="9" t="s">
        <v>69</v>
      </c>
      <c r="K60" s="9"/>
      <c r="L60" s="20"/>
    </row>
    <row r="61" customFormat="false" ht="12.75" hidden="false" customHeight="false" outlineLevel="0" collapsed="false">
      <c r="A61" s="19" t="n">
        <v>231</v>
      </c>
      <c r="B61" s="9" t="n">
        <v>40</v>
      </c>
      <c r="C61" s="9" t="n">
        <v>3329</v>
      </c>
      <c r="D61" s="9" t="n">
        <v>5151</v>
      </c>
      <c r="E61" s="9"/>
      <c r="F61" s="9"/>
      <c r="G61" s="9" t="n">
        <v>77</v>
      </c>
      <c r="H61" s="9"/>
      <c r="I61" s="56" t="n">
        <v>8000</v>
      </c>
      <c r="J61" s="9" t="s">
        <v>194</v>
      </c>
      <c r="K61" s="9"/>
      <c r="L61" s="20"/>
    </row>
    <row r="62" customFormat="false" ht="12.75" hidden="false" customHeight="false" outlineLevel="0" collapsed="false">
      <c r="A62" s="19" t="n">
        <v>231</v>
      </c>
      <c r="B62" s="9" t="n">
        <v>40</v>
      </c>
      <c r="C62" s="9" t="n">
        <v>3329</v>
      </c>
      <c r="D62" s="9" t="n">
        <v>5154</v>
      </c>
      <c r="E62" s="9"/>
      <c r="F62" s="9"/>
      <c r="G62" s="9" t="n">
        <v>77</v>
      </c>
      <c r="H62" s="9"/>
      <c r="I62" s="56" t="n">
        <v>60000</v>
      </c>
      <c r="J62" s="9" t="s">
        <v>195</v>
      </c>
      <c r="K62" s="9"/>
      <c r="L62" s="20"/>
    </row>
    <row r="63" customFormat="false" ht="12.75" hidden="false" customHeight="false" outlineLevel="0" collapsed="false">
      <c r="A63" s="19" t="n">
        <v>231</v>
      </c>
      <c r="B63" s="9" t="n">
        <v>40</v>
      </c>
      <c r="C63" s="9" t="n">
        <v>3329</v>
      </c>
      <c r="D63" s="9" t="n">
        <v>5159</v>
      </c>
      <c r="E63" s="9"/>
      <c r="F63" s="9"/>
      <c r="G63" s="9" t="n">
        <v>77</v>
      </c>
      <c r="H63" s="9"/>
      <c r="I63" s="58" t="n">
        <v>6000</v>
      </c>
      <c r="J63" s="9" t="s">
        <v>196</v>
      </c>
      <c r="K63" s="54"/>
      <c r="L63" s="66"/>
    </row>
    <row r="64" customFormat="false" ht="12.75" hidden="false" customHeight="false" outlineLevel="0" collapsed="false">
      <c r="A64" s="19" t="n">
        <v>231</v>
      </c>
      <c r="B64" s="9" t="n">
        <v>40</v>
      </c>
      <c r="C64" s="9" t="n">
        <v>3329</v>
      </c>
      <c r="D64" s="9" t="n">
        <v>5161</v>
      </c>
      <c r="E64" s="9"/>
      <c r="F64" s="9"/>
      <c r="G64" s="9" t="n">
        <v>77</v>
      </c>
      <c r="H64" s="9"/>
      <c r="I64" s="58" t="n">
        <v>1000</v>
      </c>
      <c r="J64" s="9" t="s">
        <v>197</v>
      </c>
      <c r="K64" s="54"/>
      <c r="L64" s="66"/>
    </row>
    <row r="65" customFormat="false" ht="12.75" hidden="false" customHeight="false" outlineLevel="0" collapsed="false">
      <c r="A65" s="19" t="n">
        <v>231</v>
      </c>
      <c r="B65" s="9" t="n">
        <v>40</v>
      </c>
      <c r="C65" s="9" t="n">
        <v>3329</v>
      </c>
      <c r="D65" s="9" t="n">
        <v>5162</v>
      </c>
      <c r="E65" s="9"/>
      <c r="F65" s="9"/>
      <c r="G65" s="9" t="n">
        <v>77</v>
      </c>
      <c r="H65" s="9"/>
      <c r="I65" s="58" t="n">
        <v>30000</v>
      </c>
      <c r="J65" s="9" t="s">
        <v>198</v>
      </c>
      <c r="K65" s="54"/>
      <c r="L65" s="66"/>
    </row>
    <row r="66" customFormat="false" ht="12.75" hidden="false" customHeight="false" outlineLevel="0" collapsed="false">
      <c r="A66" s="21" t="n">
        <v>231</v>
      </c>
      <c r="B66" s="12" t="n">
        <v>40</v>
      </c>
      <c r="C66" s="12" t="n">
        <v>3329</v>
      </c>
      <c r="D66" s="12" t="n">
        <v>5169</v>
      </c>
      <c r="E66" s="12"/>
      <c r="F66" s="12"/>
      <c r="G66" s="12" t="n">
        <v>77</v>
      </c>
      <c r="H66" s="12"/>
      <c r="I66" s="127" t="n">
        <v>220000</v>
      </c>
      <c r="J66" s="12" t="s">
        <v>199</v>
      </c>
      <c r="K66" s="61"/>
      <c r="L66" s="68"/>
    </row>
    <row r="67" customFormat="false" ht="13.5" hidden="false" customHeight="false" outlineLevel="0" collapsed="false">
      <c r="A67" s="23" t="n">
        <v>231</v>
      </c>
      <c r="B67" s="13" t="n">
        <v>40</v>
      </c>
      <c r="C67" s="13" t="n">
        <v>3329</v>
      </c>
      <c r="D67" s="13" t="n">
        <v>5173</v>
      </c>
      <c r="E67" s="13"/>
      <c r="F67" s="13"/>
      <c r="G67" s="13" t="n">
        <v>77</v>
      </c>
      <c r="H67" s="13"/>
      <c r="I67" s="128" t="n">
        <v>23000</v>
      </c>
      <c r="J67" s="13" t="s">
        <v>200</v>
      </c>
      <c r="K67" s="52"/>
      <c r="L67" s="129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30"/>
      <c r="J68" s="16"/>
      <c r="K68" s="25"/>
      <c r="L68" s="131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30"/>
      <c r="J69" s="16"/>
      <c r="K69" s="25"/>
      <c r="L69" s="131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30"/>
      <c r="J70" s="16"/>
      <c r="K70" s="25"/>
      <c r="L70" s="131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30"/>
      <c r="J71" s="16"/>
      <c r="K71" s="25"/>
      <c r="L71" s="131"/>
    </row>
    <row r="72" customFormat="false" ht="13.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30"/>
      <c r="J72" s="16"/>
      <c r="K72" s="25"/>
      <c r="L72" s="131"/>
    </row>
    <row r="73" customFormat="false" ht="12.75" hidden="false" customHeight="false" outlineLevel="0" collapsed="false">
      <c r="A73" s="88"/>
      <c r="B73" s="89"/>
      <c r="C73" s="89"/>
      <c r="D73" s="89"/>
      <c r="E73" s="89"/>
      <c r="F73" s="89"/>
      <c r="G73" s="89"/>
      <c r="H73" s="89"/>
      <c r="I73" s="132"/>
      <c r="J73" s="89"/>
      <c r="K73" s="133"/>
      <c r="L73" s="134"/>
    </row>
    <row r="74" customFormat="false" ht="12.75" hidden="false" customHeight="false" outlineLevel="0" collapsed="false">
      <c r="A74" s="100" t="s">
        <v>201</v>
      </c>
      <c r="B74" s="65"/>
      <c r="C74" s="65"/>
      <c r="D74" s="65"/>
      <c r="E74" s="65"/>
      <c r="F74" s="65"/>
      <c r="G74" s="17"/>
      <c r="H74" s="17"/>
      <c r="I74" s="65"/>
      <c r="J74" s="17"/>
      <c r="K74" s="17"/>
      <c r="L74" s="101"/>
    </row>
    <row r="75" customFormat="false" ht="13.5" hidden="false" customHeight="false" outlineLevel="0" collapsed="false">
      <c r="A75" s="117" t="s">
        <v>1</v>
      </c>
      <c r="B75" s="118"/>
      <c r="C75" s="118"/>
      <c r="D75" s="118"/>
      <c r="E75" s="118"/>
      <c r="F75" s="118"/>
      <c r="G75" s="119"/>
      <c r="H75" s="119"/>
      <c r="I75" s="118" t="s">
        <v>53</v>
      </c>
      <c r="J75" s="119"/>
      <c r="K75" s="119"/>
      <c r="L75" s="120"/>
    </row>
    <row r="76" customFormat="false" ht="13.5" hidden="false" customHeight="false" outlineLevel="0" collapsed="false">
      <c r="A76" s="135" t="s">
        <v>3</v>
      </c>
      <c r="B76" s="136" t="s">
        <v>4</v>
      </c>
      <c r="C76" s="136" t="s">
        <v>5</v>
      </c>
      <c r="D76" s="136" t="s">
        <v>6</v>
      </c>
      <c r="E76" s="136" t="s">
        <v>7</v>
      </c>
      <c r="F76" s="136" t="s">
        <v>8</v>
      </c>
      <c r="G76" s="136" t="s">
        <v>9</v>
      </c>
      <c r="H76" s="136" t="s">
        <v>10</v>
      </c>
      <c r="I76" s="136" t="s">
        <v>11</v>
      </c>
      <c r="J76" s="136" t="s">
        <v>12</v>
      </c>
      <c r="K76" s="137" t="s">
        <v>13</v>
      </c>
      <c r="L76" s="138"/>
    </row>
    <row r="77" customFormat="false" ht="12.75" hidden="false" customHeight="false" outlineLevel="0" collapsed="false">
      <c r="A77" s="19" t="n">
        <v>231</v>
      </c>
      <c r="B77" s="9" t="n">
        <v>40</v>
      </c>
      <c r="C77" s="9" t="n">
        <v>3329</v>
      </c>
      <c r="D77" s="9" t="n">
        <v>5163</v>
      </c>
      <c r="E77" s="9"/>
      <c r="F77" s="9"/>
      <c r="G77" s="9" t="n">
        <v>77</v>
      </c>
      <c r="H77" s="9"/>
      <c r="I77" s="58" t="n">
        <v>18000</v>
      </c>
      <c r="J77" s="9" t="s">
        <v>149</v>
      </c>
      <c r="K77" s="54"/>
      <c r="L77" s="66"/>
    </row>
    <row r="78" customFormat="false" ht="12.75" hidden="false" customHeight="false" outlineLevel="0" collapsed="false">
      <c r="A78" s="19" t="n">
        <v>231</v>
      </c>
      <c r="B78" s="9" t="n">
        <v>40</v>
      </c>
      <c r="C78" s="9" t="n">
        <v>3329</v>
      </c>
      <c r="D78" s="9" t="n">
        <v>5164</v>
      </c>
      <c r="E78" s="9"/>
      <c r="F78" s="9"/>
      <c r="G78" s="9" t="n">
        <v>77</v>
      </c>
      <c r="H78" s="9"/>
      <c r="I78" s="58" t="n">
        <v>10000</v>
      </c>
      <c r="J78" s="9" t="s">
        <v>150</v>
      </c>
      <c r="K78" s="54"/>
      <c r="L78" s="66"/>
    </row>
    <row r="79" customFormat="false" ht="12.75" hidden="false" customHeight="false" outlineLevel="0" collapsed="false">
      <c r="A79" s="19" t="n">
        <v>231</v>
      </c>
      <c r="B79" s="9" t="n">
        <v>40</v>
      </c>
      <c r="C79" s="9" t="n">
        <v>3329</v>
      </c>
      <c r="D79" s="9" t="n">
        <v>5166</v>
      </c>
      <c r="E79" s="9"/>
      <c r="F79" s="9"/>
      <c r="G79" s="9" t="n">
        <v>77</v>
      </c>
      <c r="H79" s="9"/>
      <c r="I79" s="58" t="n">
        <v>5000</v>
      </c>
      <c r="J79" s="9" t="s">
        <v>202</v>
      </c>
      <c r="K79" s="54"/>
      <c r="L79" s="66"/>
    </row>
    <row r="80" customFormat="false" ht="12.75" hidden="false" customHeight="false" outlineLevel="0" collapsed="false">
      <c r="A80" s="19" t="n">
        <v>231</v>
      </c>
      <c r="B80" s="9" t="n">
        <v>40</v>
      </c>
      <c r="C80" s="9" t="n">
        <v>3329</v>
      </c>
      <c r="D80" s="9" t="n">
        <v>5172</v>
      </c>
      <c r="E80" s="9"/>
      <c r="F80" s="9"/>
      <c r="G80" s="9" t="n">
        <v>77</v>
      </c>
      <c r="H80" s="9"/>
      <c r="I80" s="58" t="n">
        <v>20000</v>
      </c>
      <c r="J80" s="9" t="s">
        <v>203</v>
      </c>
      <c r="K80" s="54"/>
      <c r="L80" s="66"/>
    </row>
    <row r="81" customFormat="false" ht="12.75" hidden="false" customHeight="false" outlineLevel="0" collapsed="false">
      <c r="A81" s="19" t="n">
        <v>231</v>
      </c>
      <c r="B81" s="9" t="n">
        <v>40</v>
      </c>
      <c r="C81" s="9" t="n">
        <v>3329</v>
      </c>
      <c r="D81" s="9" t="n">
        <v>6121</v>
      </c>
      <c r="E81" s="9"/>
      <c r="F81" s="9"/>
      <c r="G81" s="9" t="n">
        <v>77</v>
      </c>
      <c r="H81" s="9"/>
      <c r="I81" s="58" t="n">
        <v>500000</v>
      </c>
      <c r="J81" s="9" t="s">
        <v>204</v>
      </c>
      <c r="K81" s="54"/>
      <c r="L81" s="66"/>
    </row>
    <row r="82" customFormat="false" ht="12.75" hidden="false" customHeight="false" outlineLevel="0" collapsed="false">
      <c r="A82" s="19" t="n">
        <v>231</v>
      </c>
      <c r="B82" s="9" t="n">
        <v>40</v>
      </c>
      <c r="C82" s="9" t="n">
        <v>3329</v>
      </c>
      <c r="D82" s="9" t="n">
        <v>5199</v>
      </c>
      <c r="E82" s="9"/>
      <c r="F82" s="9"/>
      <c r="G82" s="9" t="n">
        <v>77</v>
      </c>
      <c r="H82" s="9"/>
      <c r="I82" s="56" t="n">
        <v>170000</v>
      </c>
      <c r="J82" s="9" t="s">
        <v>205</v>
      </c>
      <c r="K82" s="9"/>
      <c r="L82" s="20"/>
    </row>
    <row r="83" customFormat="false" ht="12.75" hidden="false" customHeight="false" outlineLevel="0" collapsed="false">
      <c r="A83" s="19" t="n">
        <v>231</v>
      </c>
      <c r="B83" s="9" t="n">
        <v>40</v>
      </c>
      <c r="C83" s="9" t="n">
        <v>3399</v>
      </c>
      <c r="D83" s="9" t="n">
        <v>5139</v>
      </c>
      <c r="E83" s="9"/>
      <c r="F83" s="9"/>
      <c r="G83" s="9"/>
      <c r="H83" s="9"/>
      <c r="I83" s="56" t="n">
        <v>8000</v>
      </c>
      <c r="J83" s="9" t="s">
        <v>206</v>
      </c>
      <c r="K83" s="9"/>
      <c r="L83" s="20"/>
    </row>
    <row r="84" customFormat="false" ht="12.75" hidden="false" customHeight="false" outlineLevel="0" collapsed="false">
      <c r="A84" s="19" t="n">
        <v>231</v>
      </c>
      <c r="B84" s="9" t="n">
        <v>40</v>
      </c>
      <c r="C84" s="9" t="n">
        <v>3399</v>
      </c>
      <c r="D84" s="9" t="n">
        <v>5169</v>
      </c>
      <c r="E84" s="9"/>
      <c r="F84" s="9"/>
      <c r="G84" s="9"/>
      <c r="H84" s="9"/>
      <c r="I84" s="56" t="n">
        <v>35000</v>
      </c>
      <c r="J84" s="9" t="s">
        <v>207</v>
      </c>
      <c r="K84" s="9"/>
      <c r="L84" s="20"/>
    </row>
    <row r="85" customFormat="false" ht="12.75" hidden="false" customHeight="false" outlineLevel="0" collapsed="false">
      <c r="A85" s="19" t="n">
        <v>231</v>
      </c>
      <c r="B85" s="9" t="n">
        <v>40</v>
      </c>
      <c r="C85" s="9" t="n">
        <v>3399</v>
      </c>
      <c r="D85" s="9" t="n">
        <v>5192</v>
      </c>
      <c r="E85" s="9"/>
      <c r="F85" s="9"/>
      <c r="G85" s="9"/>
      <c r="H85" s="9"/>
      <c r="I85" s="58" t="n">
        <v>27000</v>
      </c>
      <c r="J85" s="9" t="s">
        <v>208</v>
      </c>
      <c r="K85" s="54"/>
      <c r="L85" s="66"/>
    </row>
    <row r="86" customFormat="false" ht="12.75" hidden="false" customHeight="false" outlineLevel="0" collapsed="false">
      <c r="A86" s="19" t="n">
        <v>231</v>
      </c>
      <c r="B86" s="9" t="n">
        <v>40</v>
      </c>
      <c r="C86" s="9" t="n">
        <v>3631</v>
      </c>
      <c r="D86" s="9" t="n">
        <v>5154</v>
      </c>
      <c r="E86" s="9"/>
      <c r="F86" s="9"/>
      <c r="G86" s="9"/>
      <c r="H86" s="9"/>
      <c r="I86" s="56" t="n">
        <v>40000</v>
      </c>
      <c r="J86" s="9" t="s">
        <v>209</v>
      </c>
      <c r="K86" s="9"/>
      <c r="L86" s="67"/>
    </row>
    <row r="87" customFormat="false" ht="12.75" hidden="false" customHeight="false" outlineLevel="0" collapsed="false">
      <c r="A87" s="19" t="n">
        <v>231</v>
      </c>
      <c r="B87" s="9" t="n">
        <v>40</v>
      </c>
      <c r="C87" s="9" t="n">
        <v>3631</v>
      </c>
      <c r="D87" s="9" t="n">
        <v>5171</v>
      </c>
      <c r="E87" s="9"/>
      <c r="F87" s="9"/>
      <c r="G87" s="9"/>
      <c r="H87" s="9"/>
      <c r="I87" s="56" t="n">
        <v>15000</v>
      </c>
      <c r="J87" s="9" t="s">
        <v>84</v>
      </c>
      <c r="K87" s="9"/>
      <c r="L87" s="67"/>
    </row>
    <row r="88" customFormat="false" ht="12.75" hidden="false" customHeight="false" outlineLevel="0" collapsed="false">
      <c r="A88" s="19" t="n">
        <v>231</v>
      </c>
      <c r="B88" s="9" t="n">
        <v>40</v>
      </c>
      <c r="C88" s="9" t="n">
        <v>3639</v>
      </c>
      <c r="D88" s="9" t="n">
        <v>6130</v>
      </c>
      <c r="E88" s="9"/>
      <c r="F88" s="9"/>
      <c r="G88" s="9"/>
      <c r="H88" s="9"/>
      <c r="I88" s="58" t="n">
        <v>270000</v>
      </c>
      <c r="J88" s="9" t="s">
        <v>124</v>
      </c>
      <c r="K88" s="54"/>
      <c r="L88" s="66"/>
    </row>
    <row r="89" customFormat="false" ht="12.75" hidden="false" customHeight="false" outlineLevel="0" collapsed="false">
      <c r="A89" s="19" t="n">
        <v>231</v>
      </c>
      <c r="B89" s="9" t="n">
        <v>40</v>
      </c>
      <c r="C89" s="9" t="n">
        <v>3699</v>
      </c>
      <c r="D89" s="9" t="n">
        <v>5169</v>
      </c>
      <c r="E89" s="9"/>
      <c r="F89" s="9"/>
      <c r="G89" s="9"/>
      <c r="H89" s="9"/>
      <c r="I89" s="58" t="n">
        <v>250000</v>
      </c>
      <c r="J89" s="9" t="s">
        <v>210</v>
      </c>
      <c r="K89" s="54"/>
      <c r="L89" s="66"/>
    </row>
    <row r="90" customFormat="false" ht="12.75" hidden="false" customHeight="false" outlineLevel="0" collapsed="false">
      <c r="A90" s="19" t="n">
        <v>231</v>
      </c>
      <c r="B90" s="9" t="n">
        <v>40</v>
      </c>
      <c r="C90" s="9" t="n">
        <v>3699</v>
      </c>
      <c r="D90" s="9" t="n">
        <v>5138</v>
      </c>
      <c r="E90" s="9"/>
      <c r="F90" s="9"/>
      <c r="G90" s="9"/>
      <c r="H90" s="9"/>
      <c r="I90" s="58" t="n">
        <v>50000</v>
      </c>
      <c r="J90" s="9" t="s">
        <v>211</v>
      </c>
      <c r="K90" s="54"/>
      <c r="L90" s="66"/>
    </row>
    <row r="91" customFormat="false" ht="12.75" hidden="false" customHeight="false" outlineLevel="0" collapsed="false">
      <c r="A91" s="19" t="n">
        <v>231</v>
      </c>
      <c r="B91" s="9" t="n">
        <v>40</v>
      </c>
      <c r="C91" s="9" t="n">
        <v>3722</v>
      </c>
      <c r="D91" s="9" t="n">
        <v>5169</v>
      </c>
      <c r="E91" s="9"/>
      <c r="F91" s="9"/>
      <c r="G91" s="9"/>
      <c r="H91" s="9"/>
      <c r="I91" s="58" t="n">
        <v>320000</v>
      </c>
      <c r="J91" s="9" t="s">
        <v>212</v>
      </c>
      <c r="K91" s="54"/>
      <c r="L91" s="66"/>
    </row>
    <row r="92" customFormat="false" ht="12.75" hidden="false" customHeight="false" outlineLevel="0" collapsed="false">
      <c r="A92" s="19" t="n">
        <v>231</v>
      </c>
      <c r="B92" s="9" t="n">
        <v>40</v>
      </c>
      <c r="C92" s="9" t="n">
        <v>3745</v>
      </c>
      <c r="D92" s="9" t="n">
        <v>5178</v>
      </c>
      <c r="E92" s="9"/>
      <c r="F92" s="9"/>
      <c r="G92" s="9"/>
      <c r="H92" s="9"/>
      <c r="I92" s="58" t="n">
        <v>160000</v>
      </c>
      <c r="J92" s="9" t="s">
        <v>213</v>
      </c>
      <c r="K92" s="54"/>
      <c r="L92" s="66"/>
    </row>
    <row r="93" customFormat="false" ht="12.75" hidden="false" customHeight="false" outlineLevel="0" collapsed="false">
      <c r="A93" s="19" t="n">
        <v>231</v>
      </c>
      <c r="B93" s="9" t="n">
        <v>40</v>
      </c>
      <c r="C93" s="9" t="n">
        <v>5512</v>
      </c>
      <c r="D93" s="9" t="n">
        <v>5136</v>
      </c>
      <c r="E93" s="9"/>
      <c r="F93" s="9"/>
      <c r="G93" s="9"/>
      <c r="H93" s="9"/>
      <c r="I93" s="58" t="n">
        <v>20000</v>
      </c>
      <c r="J93" s="9" t="s">
        <v>88</v>
      </c>
      <c r="K93" s="54"/>
      <c r="L93" s="66"/>
    </row>
    <row r="94" customFormat="false" ht="12.75" hidden="false" customHeight="false" outlineLevel="0" collapsed="false">
      <c r="A94" s="19" t="n">
        <v>231</v>
      </c>
      <c r="B94" s="9" t="n">
        <v>40</v>
      </c>
      <c r="C94" s="9" t="n">
        <v>6112</v>
      </c>
      <c r="D94" s="9" t="n">
        <v>5023</v>
      </c>
      <c r="E94" s="9"/>
      <c r="F94" s="9"/>
      <c r="G94" s="9" t="n">
        <v>1</v>
      </c>
      <c r="H94" s="9"/>
      <c r="I94" s="56" t="n">
        <v>365000</v>
      </c>
      <c r="J94" s="9" t="s">
        <v>214</v>
      </c>
      <c r="K94" s="9"/>
      <c r="L94" s="67"/>
    </row>
    <row r="95" customFormat="false" ht="12.75" hidden="false" customHeight="false" outlineLevel="0" collapsed="false">
      <c r="A95" s="19" t="n">
        <v>231</v>
      </c>
      <c r="B95" s="9" t="n">
        <v>40</v>
      </c>
      <c r="C95" s="9" t="n">
        <v>6112</v>
      </c>
      <c r="D95" s="9" t="n">
        <v>5031</v>
      </c>
      <c r="E95" s="9"/>
      <c r="F95" s="9"/>
      <c r="G95" s="9" t="n">
        <v>1</v>
      </c>
      <c r="H95" s="9"/>
      <c r="I95" s="58" t="n">
        <v>95000</v>
      </c>
      <c r="J95" s="9" t="s">
        <v>215</v>
      </c>
      <c r="K95" s="54"/>
      <c r="L95" s="66"/>
    </row>
    <row r="96" customFormat="false" ht="12.75" hidden="false" customHeight="false" outlineLevel="0" collapsed="false">
      <c r="A96" s="19" t="n">
        <v>231</v>
      </c>
      <c r="B96" s="9" t="n">
        <v>40</v>
      </c>
      <c r="C96" s="9" t="n">
        <v>6112</v>
      </c>
      <c r="D96" s="9" t="n">
        <v>5032</v>
      </c>
      <c r="E96" s="9"/>
      <c r="F96" s="9"/>
      <c r="G96" s="9" t="n">
        <v>1</v>
      </c>
      <c r="H96" s="9"/>
      <c r="I96" s="58" t="n">
        <v>33000</v>
      </c>
      <c r="J96" s="9" t="s">
        <v>216</v>
      </c>
      <c r="K96" s="54"/>
      <c r="L96" s="66"/>
    </row>
    <row r="97" customFormat="false" ht="12.75" hidden="false" customHeight="false" outlineLevel="0" collapsed="false">
      <c r="A97" s="19" t="n">
        <v>231</v>
      </c>
      <c r="B97" s="9" t="n">
        <v>40</v>
      </c>
      <c r="C97" s="9" t="n">
        <v>6112</v>
      </c>
      <c r="D97" s="9" t="n">
        <v>5023</v>
      </c>
      <c r="E97" s="9"/>
      <c r="F97" s="9"/>
      <c r="G97" s="9"/>
      <c r="H97" s="9"/>
      <c r="I97" s="58" t="n">
        <v>71000</v>
      </c>
      <c r="J97" s="9" t="s">
        <v>217</v>
      </c>
      <c r="K97" s="54"/>
      <c r="L97" s="66"/>
    </row>
    <row r="98" customFormat="false" ht="12.75" hidden="false" customHeight="false" outlineLevel="0" collapsed="false">
      <c r="A98" s="19" t="n">
        <v>231</v>
      </c>
      <c r="B98" s="9" t="n">
        <v>40</v>
      </c>
      <c r="C98" s="9" t="n">
        <v>6112</v>
      </c>
      <c r="D98" s="9" t="n">
        <v>5162</v>
      </c>
      <c r="E98" s="9"/>
      <c r="F98" s="9"/>
      <c r="G98" s="9" t="n">
        <v>1</v>
      </c>
      <c r="H98" s="9"/>
      <c r="I98" s="56" t="n">
        <v>30000</v>
      </c>
      <c r="J98" s="9" t="s">
        <v>218</v>
      </c>
      <c r="K98" s="9"/>
      <c r="L98" s="67"/>
    </row>
    <row r="99" customFormat="false" ht="12.75" hidden="false" customHeight="false" outlineLevel="0" collapsed="false">
      <c r="A99" s="19" t="n">
        <v>231</v>
      </c>
      <c r="B99" s="9" t="n">
        <v>40</v>
      </c>
      <c r="C99" s="9" t="n">
        <v>6112</v>
      </c>
      <c r="D99" s="9" t="n">
        <v>5173</v>
      </c>
      <c r="E99" s="9"/>
      <c r="F99" s="9"/>
      <c r="G99" s="9" t="n">
        <v>1</v>
      </c>
      <c r="H99" s="9"/>
      <c r="I99" s="56" t="n">
        <v>60000</v>
      </c>
      <c r="J99" s="9" t="s">
        <v>122</v>
      </c>
      <c r="K99" s="9"/>
      <c r="L99" s="67"/>
    </row>
    <row r="100" customFormat="false" ht="12.75" hidden="false" customHeight="false" outlineLevel="0" collapsed="false">
      <c r="A100" s="19" t="n">
        <v>231</v>
      </c>
      <c r="B100" s="9" t="n">
        <v>40</v>
      </c>
      <c r="C100" s="9" t="n">
        <v>6171</v>
      </c>
      <c r="D100" s="9" t="n">
        <v>5011</v>
      </c>
      <c r="E100" s="9"/>
      <c r="F100" s="9"/>
      <c r="G100" s="9"/>
      <c r="H100" s="9"/>
      <c r="I100" s="56" t="n">
        <v>560000</v>
      </c>
      <c r="J100" s="9" t="s">
        <v>219</v>
      </c>
      <c r="K100" s="9"/>
      <c r="L100" s="67"/>
    </row>
    <row r="101" customFormat="false" ht="12.75" hidden="false" customHeight="false" outlineLevel="0" collapsed="false">
      <c r="A101" s="19" t="n">
        <v>231</v>
      </c>
      <c r="B101" s="9" t="n">
        <v>40</v>
      </c>
      <c r="C101" s="9" t="n">
        <v>6171</v>
      </c>
      <c r="D101" s="9" t="n">
        <v>5031</v>
      </c>
      <c r="E101" s="9"/>
      <c r="F101" s="9"/>
      <c r="G101" s="9"/>
      <c r="H101" s="9"/>
      <c r="I101" s="56" t="n">
        <v>146000</v>
      </c>
      <c r="J101" s="9" t="s">
        <v>220</v>
      </c>
      <c r="K101" s="9"/>
      <c r="L101" s="67"/>
    </row>
    <row r="102" customFormat="false" ht="12.75" hidden="false" customHeight="false" outlineLevel="0" collapsed="false">
      <c r="A102" s="19" t="n">
        <v>231</v>
      </c>
      <c r="B102" s="9" t="n">
        <v>40</v>
      </c>
      <c r="C102" s="9" t="n">
        <v>6171</v>
      </c>
      <c r="D102" s="9" t="n">
        <v>5032</v>
      </c>
      <c r="E102" s="9"/>
      <c r="F102" s="9"/>
      <c r="G102" s="9"/>
      <c r="H102" s="9"/>
      <c r="I102" s="58" t="n">
        <v>51000</v>
      </c>
      <c r="J102" s="9" t="s">
        <v>221</v>
      </c>
      <c r="K102" s="54"/>
      <c r="L102" s="66"/>
    </row>
    <row r="103" customFormat="false" ht="12.75" hidden="false" customHeight="false" outlineLevel="0" collapsed="false">
      <c r="A103" s="19" t="n">
        <v>231</v>
      </c>
      <c r="B103" s="9" t="n">
        <v>40</v>
      </c>
      <c r="C103" s="9" t="n">
        <v>6171</v>
      </c>
      <c r="D103" s="9" t="n">
        <v>5038</v>
      </c>
      <c r="E103" s="9"/>
      <c r="F103" s="9"/>
      <c r="G103" s="9"/>
      <c r="H103" s="9"/>
      <c r="I103" s="56" t="n">
        <v>6000</v>
      </c>
      <c r="J103" s="9" t="s">
        <v>154</v>
      </c>
      <c r="K103" s="9"/>
      <c r="L103" s="20"/>
    </row>
    <row r="104" customFormat="false" ht="12.75" hidden="false" customHeight="false" outlineLevel="0" collapsed="false">
      <c r="A104" s="19" t="n">
        <v>231</v>
      </c>
      <c r="B104" s="9" t="n">
        <v>40</v>
      </c>
      <c r="C104" s="9" t="n">
        <v>6171</v>
      </c>
      <c r="D104" s="9" t="n">
        <v>5136</v>
      </c>
      <c r="E104" s="9"/>
      <c r="F104" s="9"/>
      <c r="G104" s="9"/>
      <c r="H104" s="9"/>
      <c r="I104" s="56" t="n">
        <v>15000</v>
      </c>
      <c r="J104" s="9" t="s">
        <v>222</v>
      </c>
      <c r="K104" s="9"/>
      <c r="L104" s="20"/>
    </row>
    <row r="105" customFormat="false" ht="12.75" hidden="false" customHeight="false" outlineLevel="0" collapsed="false">
      <c r="A105" s="19" t="n">
        <v>231</v>
      </c>
      <c r="B105" s="9" t="n">
        <v>40</v>
      </c>
      <c r="C105" s="9" t="n">
        <v>6171</v>
      </c>
      <c r="D105" s="9" t="n">
        <v>5137</v>
      </c>
      <c r="E105" s="9"/>
      <c r="F105" s="9"/>
      <c r="G105" s="9"/>
      <c r="H105" s="9"/>
      <c r="I105" s="56" t="n">
        <v>55000</v>
      </c>
      <c r="J105" s="9" t="s">
        <v>223</v>
      </c>
      <c r="K105" s="9"/>
      <c r="L105" s="66"/>
    </row>
    <row r="106" customFormat="false" ht="12.75" hidden="false" customHeight="false" outlineLevel="0" collapsed="false">
      <c r="A106" s="19" t="n">
        <v>231</v>
      </c>
      <c r="B106" s="9" t="n">
        <v>40</v>
      </c>
      <c r="C106" s="9" t="n">
        <v>6171</v>
      </c>
      <c r="D106" s="9" t="n">
        <v>5139</v>
      </c>
      <c r="E106" s="9"/>
      <c r="F106" s="9"/>
      <c r="G106" s="9"/>
      <c r="H106" s="9"/>
      <c r="I106" s="56" t="n">
        <v>50000</v>
      </c>
      <c r="J106" s="9" t="s">
        <v>224</v>
      </c>
      <c r="K106" s="9"/>
      <c r="L106" s="66"/>
    </row>
    <row r="107" customFormat="false" ht="12.75" hidden="false" customHeight="false" outlineLevel="0" collapsed="false">
      <c r="A107" s="19" t="n">
        <v>231</v>
      </c>
      <c r="B107" s="9" t="n">
        <v>40</v>
      </c>
      <c r="C107" s="9" t="n">
        <v>6171</v>
      </c>
      <c r="D107" s="9" t="n">
        <v>5151</v>
      </c>
      <c r="E107" s="9"/>
      <c r="F107" s="9"/>
      <c r="G107" s="9"/>
      <c r="H107" s="9"/>
      <c r="I107" s="56" t="n">
        <v>18000</v>
      </c>
      <c r="J107" s="9" t="s">
        <v>225</v>
      </c>
      <c r="K107" s="9"/>
      <c r="L107" s="66"/>
    </row>
    <row r="108" customFormat="false" ht="13.5" hidden="false" customHeight="false" outlineLevel="0" collapsed="false">
      <c r="A108" s="23" t="n">
        <v>231</v>
      </c>
      <c r="B108" s="13" t="n">
        <v>40</v>
      </c>
      <c r="C108" s="13" t="n">
        <v>6171</v>
      </c>
      <c r="D108" s="13" t="n">
        <v>5153</v>
      </c>
      <c r="E108" s="13"/>
      <c r="F108" s="13"/>
      <c r="G108" s="13"/>
      <c r="H108" s="13"/>
      <c r="I108" s="69" t="n">
        <v>170000</v>
      </c>
      <c r="J108" s="13" t="s">
        <v>226</v>
      </c>
      <c r="K108" s="13"/>
      <c r="L108" s="24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70"/>
      <c r="J109" s="16"/>
      <c r="K109" s="16"/>
      <c r="L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70"/>
      <c r="J110" s="16"/>
      <c r="K110" s="16"/>
      <c r="L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70"/>
      <c r="J111" s="16"/>
      <c r="K111" s="16"/>
      <c r="L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70"/>
      <c r="J112" s="16"/>
      <c r="K112" s="16"/>
      <c r="L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70"/>
      <c r="J113" s="16"/>
      <c r="K113" s="16"/>
      <c r="L113" s="16"/>
    </row>
    <row r="114" customFormat="false" ht="13.5" hidden="false" customHeight="false" outlineLevel="0" collapsed="false">
      <c r="A114" s="25"/>
      <c r="B114" s="25"/>
      <c r="C114" s="65"/>
      <c r="D114" s="65"/>
      <c r="E114" s="65"/>
      <c r="F114" s="65"/>
      <c r="G114" s="17"/>
      <c r="H114" s="17"/>
      <c r="I114" s="71"/>
      <c r="J114" s="17"/>
      <c r="K114" s="16"/>
      <c r="L114" s="16"/>
    </row>
    <row r="115" customFormat="false" ht="12.75" hidden="false" customHeight="false" outlineLevel="0" collapsed="false">
      <c r="A115" s="139" t="s">
        <v>227</v>
      </c>
      <c r="B115" s="90"/>
      <c r="C115" s="90"/>
      <c r="D115" s="90"/>
      <c r="E115" s="90"/>
      <c r="F115" s="90"/>
      <c r="G115" s="90"/>
      <c r="H115" s="90"/>
      <c r="I115" s="140"/>
      <c r="J115" s="90"/>
      <c r="K115" s="89"/>
      <c r="L115" s="91"/>
    </row>
    <row r="116" customFormat="false" ht="13.5" hidden="false" customHeight="false" outlineLevel="0" collapsed="false">
      <c r="A116" s="141" t="s">
        <v>1</v>
      </c>
      <c r="B116" s="118"/>
      <c r="C116" s="119"/>
      <c r="D116" s="119"/>
      <c r="E116" s="119"/>
      <c r="F116" s="119"/>
      <c r="G116" s="119"/>
      <c r="H116" s="119"/>
      <c r="I116" s="142" t="s">
        <v>53</v>
      </c>
      <c r="J116" s="119"/>
      <c r="K116" s="119"/>
      <c r="L116" s="96"/>
    </row>
    <row r="117" customFormat="false" ht="13.5" hidden="false" customHeight="false" outlineLevel="0" collapsed="false">
      <c r="A117" s="121" t="s">
        <v>3</v>
      </c>
      <c r="B117" s="122" t="s">
        <v>4</v>
      </c>
      <c r="C117" s="122" t="s">
        <v>5</v>
      </c>
      <c r="D117" s="122" t="s">
        <v>6</v>
      </c>
      <c r="E117" s="122" t="s">
        <v>7</v>
      </c>
      <c r="F117" s="122" t="s">
        <v>8</v>
      </c>
      <c r="G117" s="122" t="s">
        <v>9</v>
      </c>
      <c r="H117" s="122" t="s">
        <v>10</v>
      </c>
      <c r="I117" s="143" t="s">
        <v>11</v>
      </c>
      <c r="J117" s="122" t="s">
        <v>12</v>
      </c>
      <c r="K117" s="144" t="s">
        <v>105</v>
      </c>
      <c r="L117" s="145"/>
    </row>
    <row r="118" customFormat="false" ht="12.75" hidden="false" customHeight="false" outlineLevel="0" collapsed="false">
      <c r="A118" s="37" t="n">
        <v>231</v>
      </c>
      <c r="B118" s="38" t="n">
        <v>40</v>
      </c>
      <c r="C118" s="40" t="n">
        <v>6171</v>
      </c>
      <c r="D118" s="40" t="n">
        <v>5154</v>
      </c>
      <c r="E118" s="40"/>
      <c r="F118" s="40"/>
      <c r="G118" s="40"/>
      <c r="H118" s="40"/>
      <c r="I118" s="125" t="n">
        <v>60000</v>
      </c>
      <c r="J118" s="40" t="s">
        <v>228</v>
      </c>
      <c r="K118" s="38"/>
      <c r="L118" s="146"/>
    </row>
    <row r="119" customFormat="false" ht="12.75" hidden="false" customHeight="false" outlineLevel="0" collapsed="false">
      <c r="A119" s="43" t="n">
        <v>231</v>
      </c>
      <c r="B119" s="44" t="n">
        <v>40</v>
      </c>
      <c r="C119" s="9" t="n">
        <v>6171</v>
      </c>
      <c r="D119" s="9" t="n">
        <v>5156</v>
      </c>
      <c r="E119" s="9"/>
      <c r="F119" s="9"/>
      <c r="G119" s="9"/>
      <c r="H119" s="9"/>
      <c r="I119" s="58" t="n">
        <v>30000</v>
      </c>
      <c r="J119" s="9" t="s">
        <v>229</v>
      </c>
      <c r="K119" s="147"/>
      <c r="L119" s="86"/>
    </row>
    <row r="120" customFormat="false" ht="12.75" hidden="false" customHeight="false" outlineLevel="0" collapsed="false">
      <c r="A120" s="43" t="n">
        <v>231</v>
      </c>
      <c r="B120" s="44" t="n">
        <v>40</v>
      </c>
      <c r="C120" s="9" t="n">
        <v>6171</v>
      </c>
      <c r="D120" s="9" t="n">
        <v>5161</v>
      </c>
      <c r="E120" s="9"/>
      <c r="F120" s="9"/>
      <c r="G120" s="9"/>
      <c r="H120" s="9"/>
      <c r="I120" s="58" t="n">
        <v>8000</v>
      </c>
      <c r="J120" s="9" t="s">
        <v>230</v>
      </c>
      <c r="K120" s="47"/>
      <c r="L120" s="86"/>
    </row>
    <row r="121" customFormat="false" ht="12.75" hidden="false" customHeight="false" outlineLevel="0" collapsed="false">
      <c r="A121" s="43" t="n">
        <v>231</v>
      </c>
      <c r="B121" s="49" t="n">
        <v>40</v>
      </c>
      <c r="C121" s="9" t="n">
        <v>6171</v>
      </c>
      <c r="D121" s="9" t="n">
        <v>5162</v>
      </c>
      <c r="E121" s="9"/>
      <c r="F121" s="9"/>
      <c r="G121" s="9"/>
      <c r="H121" s="9"/>
      <c r="I121" s="56" t="n">
        <v>25000</v>
      </c>
      <c r="J121" s="9" t="s">
        <v>231</v>
      </c>
      <c r="K121" s="50"/>
      <c r="L121" s="48"/>
    </row>
    <row r="122" customFormat="false" ht="12.75" hidden="false" customHeight="false" outlineLevel="0" collapsed="false">
      <c r="A122" s="43" t="n">
        <v>231</v>
      </c>
      <c r="B122" s="49" t="n">
        <v>40</v>
      </c>
      <c r="C122" s="9" t="n">
        <v>6171</v>
      </c>
      <c r="D122" s="9" t="n">
        <v>5163</v>
      </c>
      <c r="E122" s="9"/>
      <c r="F122" s="9"/>
      <c r="G122" s="9"/>
      <c r="H122" s="9"/>
      <c r="I122" s="58" t="n">
        <v>30000</v>
      </c>
      <c r="J122" s="9" t="s">
        <v>232</v>
      </c>
      <c r="K122" s="85"/>
      <c r="L122" s="86"/>
    </row>
    <row r="123" customFormat="false" ht="12.75" hidden="false" customHeight="false" outlineLevel="0" collapsed="false">
      <c r="A123" s="43" t="n">
        <v>231</v>
      </c>
      <c r="B123" s="44" t="n">
        <v>40</v>
      </c>
      <c r="C123" s="9" t="n">
        <v>6171</v>
      </c>
      <c r="D123" s="9" t="n">
        <v>5166</v>
      </c>
      <c r="E123" s="9"/>
      <c r="F123" s="9"/>
      <c r="G123" s="9"/>
      <c r="H123" s="9"/>
      <c r="I123" s="58" t="n">
        <v>10000</v>
      </c>
      <c r="J123" s="9" t="s">
        <v>117</v>
      </c>
      <c r="K123" s="54"/>
      <c r="L123" s="86"/>
    </row>
    <row r="124" customFormat="false" ht="12.75" hidden="false" customHeight="false" outlineLevel="0" collapsed="false">
      <c r="A124" s="19" t="n">
        <v>231</v>
      </c>
      <c r="B124" s="9" t="n">
        <v>40</v>
      </c>
      <c r="C124" s="9" t="n">
        <v>6171</v>
      </c>
      <c r="D124" s="9" t="n">
        <v>5167</v>
      </c>
      <c r="E124" s="9"/>
      <c r="F124" s="9"/>
      <c r="G124" s="9"/>
      <c r="H124" s="9"/>
      <c r="I124" s="58" t="n">
        <v>5000</v>
      </c>
      <c r="J124" s="9" t="s">
        <v>233</v>
      </c>
      <c r="K124" s="54"/>
      <c r="L124" s="66"/>
    </row>
    <row r="125" customFormat="false" ht="12.75" hidden="false" customHeight="false" outlineLevel="0" collapsed="false">
      <c r="A125" s="19" t="n">
        <v>231</v>
      </c>
      <c r="B125" s="9" t="n">
        <v>40</v>
      </c>
      <c r="C125" s="9" t="n">
        <v>6171</v>
      </c>
      <c r="D125" s="9" t="n">
        <v>5169</v>
      </c>
      <c r="E125" s="9"/>
      <c r="F125" s="9"/>
      <c r="G125" s="9"/>
      <c r="H125" s="9"/>
      <c r="I125" s="56" t="n">
        <v>200000</v>
      </c>
      <c r="J125" s="9" t="s">
        <v>234</v>
      </c>
      <c r="K125" s="9"/>
      <c r="L125" s="20"/>
    </row>
    <row r="126" customFormat="false" ht="12.75" hidden="false" customHeight="false" outlineLevel="0" collapsed="false">
      <c r="A126" s="19" t="n">
        <v>231</v>
      </c>
      <c r="B126" s="9" t="n">
        <v>40</v>
      </c>
      <c r="C126" s="9" t="n">
        <v>6171</v>
      </c>
      <c r="D126" s="9" t="n">
        <v>5171</v>
      </c>
      <c r="E126" s="9"/>
      <c r="F126" s="9"/>
      <c r="G126" s="9" t="n">
        <v>6</v>
      </c>
      <c r="H126" s="9"/>
      <c r="I126" s="56" t="n">
        <v>20000</v>
      </c>
      <c r="J126" s="9" t="s">
        <v>235</v>
      </c>
      <c r="K126" s="9"/>
      <c r="L126" s="20"/>
    </row>
    <row r="127" customFormat="false" ht="12.75" hidden="false" customHeight="false" outlineLevel="0" collapsed="false">
      <c r="A127" s="19" t="n">
        <v>231</v>
      </c>
      <c r="B127" s="9" t="n">
        <v>40</v>
      </c>
      <c r="C127" s="9" t="n">
        <v>6171</v>
      </c>
      <c r="D127" s="9" t="n">
        <v>5171</v>
      </c>
      <c r="E127" s="9"/>
      <c r="F127" s="9"/>
      <c r="G127" s="9" t="n">
        <v>1</v>
      </c>
      <c r="H127" s="9"/>
      <c r="I127" s="56" t="n">
        <v>10000</v>
      </c>
      <c r="J127" s="9" t="s">
        <v>236</v>
      </c>
      <c r="K127" s="9"/>
      <c r="L127" s="20"/>
    </row>
    <row r="128" customFormat="false" ht="12.75" hidden="false" customHeight="false" outlineLevel="0" collapsed="false">
      <c r="A128" s="19" t="n">
        <v>231</v>
      </c>
      <c r="B128" s="9" t="n">
        <v>40</v>
      </c>
      <c r="C128" s="9" t="n">
        <v>6171</v>
      </c>
      <c r="D128" s="9" t="n">
        <v>5171</v>
      </c>
      <c r="E128" s="9"/>
      <c r="F128" s="9"/>
      <c r="G128" s="9" t="n">
        <v>2</v>
      </c>
      <c r="H128" s="9"/>
      <c r="I128" s="58" t="n">
        <v>685000</v>
      </c>
      <c r="J128" s="9" t="s">
        <v>237</v>
      </c>
      <c r="K128" s="54"/>
      <c r="L128" s="66"/>
    </row>
    <row r="129" customFormat="false" ht="12.75" hidden="false" customHeight="false" outlineLevel="0" collapsed="false">
      <c r="A129" s="19" t="n">
        <v>231</v>
      </c>
      <c r="B129" s="9" t="n">
        <v>40</v>
      </c>
      <c r="C129" s="9" t="n">
        <v>6171</v>
      </c>
      <c r="D129" s="9" t="n">
        <v>5172</v>
      </c>
      <c r="E129" s="9"/>
      <c r="F129" s="9"/>
      <c r="G129" s="9"/>
      <c r="H129" s="9"/>
      <c r="I129" s="58" t="n">
        <v>80000</v>
      </c>
      <c r="J129" s="9" t="s">
        <v>238</v>
      </c>
      <c r="K129" s="54"/>
      <c r="L129" s="66"/>
    </row>
    <row r="130" customFormat="false" ht="12.75" hidden="false" customHeight="false" outlineLevel="0" collapsed="false">
      <c r="A130" s="19" t="n">
        <v>231</v>
      </c>
      <c r="B130" s="9" t="n">
        <v>40</v>
      </c>
      <c r="C130" s="9" t="n">
        <v>6171</v>
      </c>
      <c r="D130" s="9" t="n">
        <v>5173</v>
      </c>
      <c r="E130" s="9"/>
      <c r="F130" s="9"/>
      <c r="G130" s="9"/>
      <c r="H130" s="9"/>
      <c r="I130" s="56" t="n">
        <v>10000</v>
      </c>
      <c r="J130" s="9" t="s">
        <v>239</v>
      </c>
      <c r="K130" s="9"/>
      <c r="L130" s="67"/>
    </row>
    <row r="131" customFormat="false" ht="12.75" hidden="false" customHeight="false" outlineLevel="0" collapsed="false">
      <c r="A131" s="19" t="n">
        <v>231</v>
      </c>
      <c r="B131" s="9" t="n">
        <v>40</v>
      </c>
      <c r="C131" s="9" t="n">
        <v>6171</v>
      </c>
      <c r="D131" s="9" t="n">
        <v>5175</v>
      </c>
      <c r="E131" s="9"/>
      <c r="F131" s="9"/>
      <c r="G131" s="9"/>
      <c r="H131" s="9"/>
      <c r="I131" s="56" t="n">
        <v>1000</v>
      </c>
      <c r="J131" s="9" t="s">
        <v>121</v>
      </c>
      <c r="K131" s="9"/>
      <c r="L131" s="67"/>
    </row>
    <row r="132" customFormat="false" ht="12.75" hidden="false" customHeight="false" outlineLevel="0" collapsed="false">
      <c r="A132" s="19" t="n">
        <v>231</v>
      </c>
      <c r="B132" s="9" t="n">
        <v>40</v>
      </c>
      <c r="C132" s="9" t="n">
        <v>6171</v>
      </c>
      <c r="D132" s="9" t="n">
        <v>5229</v>
      </c>
      <c r="E132" s="9"/>
      <c r="F132" s="9"/>
      <c r="G132" s="9"/>
      <c r="H132" s="9"/>
      <c r="I132" s="56" t="n">
        <v>10000</v>
      </c>
      <c r="J132" s="9" t="s">
        <v>240</v>
      </c>
      <c r="K132" s="9"/>
      <c r="L132" s="67"/>
    </row>
    <row r="133" customFormat="false" ht="12.75" hidden="false" customHeight="false" outlineLevel="0" collapsed="false">
      <c r="A133" s="19" t="n">
        <v>231</v>
      </c>
      <c r="B133" s="9" t="n">
        <v>40</v>
      </c>
      <c r="C133" s="9" t="n">
        <v>6171</v>
      </c>
      <c r="D133" s="9" t="n">
        <v>5329</v>
      </c>
      <c r="E133" s="9"/>
      <c r="F133" s="9"/>
      <c r="G133" s="9"/>
      <c r="H133" s="9"/>
      <c r="I133" s="56" t="n">
        <v>5000</v>
      </c>
      <c r="J133" s="9" t="s">
        <v>241</v>
      </c>
      <c r="K133" s="9"/>
      <c r="L133" s="67"/>
    </row>
    <row r="134" customFormat="false" ht="12.75" hidden="false" customHeight="false" outlineLevel="0" collapsed="false">
      <c r="A134" s="19" t="n">
        <v>231</v>
      </c>
      <c r="B134" s="9" t="n">
        <v>40</v>
      </c>
      <c r="C134" s="9" t="n">
        <v>6171</v>
      </c>
      <c r="D134" s="9" t="n">
        <v>5362</v>
      </c>
      <c r="E134" s="9"/>
      <c r="F134" s="9"/>
      <c r="G134" s="9"/>
      <c r="H134" s="9"/>
      <c r="I134" s="58" t="n">
        <v>50000</v>
      </c>
      <c r="J134" s="9" t="s">
        <v>242</v>
      </c>
      <c r="K134" s="54"/>
      <c r="L134" s="66"/>
    </row>
    <row r="135" customFormat="false" ht="12.75" hidden="false" customHeight="false" outlineLevel="0" collapsed="false">
      <c r="A135" s="19" t="n">
        <v>231</v>
      </c>
      <c r="B135" s="9" t="n">
        <v>40</v>
      </c>
      <c r="C135" s="9" t="n">
        <v>6171</v>
      </c>
      <c r="D135" s="9" t="n">
        <v>5361</v>
      </c>
      <c r="E135" s="9"/>
      <c r="F135" s="9"/>
      <c r="G135" s="9"/>
      <c r="H135" s="9"/>
      <c r="I135" s="56" t="n">
        <v>2000</v>
      </c>
      <c r="J135" s="9" t="s">
        <v>243</v>
      </c>
      <c r="K135" s="9"/>
      <c r="L135" s="67"/>
    </row>
    <row r="136" customFormat="false" ht="12.75" hidden="false" customHeight="false" outlineLevel="0" collapsed="false">
      <c r="A136" s="19" t="n">
        <v>231</v>
      </c>
      <c r="B136" s="9" t="n">
        <v>40</v>
      </c>
      <c r="C136" s="9" t="n">
        <v>6171</v>
      </c>
      <c r="D136" s="9" t="n">
        <v>6121</v>
      </c>
      <c r="E136" s="9"/>
      <c r="F136" s="9"/>
      <c r="G136" s="9"/>
      <c r="H136" s="9"/>
      <c r="I136" s="56" t="n">
        <v>15000</v>
      </c>
      <c r="J136" s="9" t="s">
        <v>244</v>
      </c>
      <c r="K136" s="9"/>
      <c r="L136" s="67"/>
    </row>
    <row r="137" customFormat="false" ht="12.75" hidden="false" customHeight="false" outlineLevel="0" collapsed="false">
      <c r="A137" s="19" t="n">
        <v>231</v>
      </c>
      <c r="B137" s="9" t="n">
        <v>40</v>
      </c>
      <c r="C137" s="9" t="n">
        <v>6402</v>
      </c>
      <c r="D137" s="9" t="n">
        <v>5364</v>
      </c>
      <c r="E137" s="9"/>
      <c r="F137" s="9"/>
      <c r="G137" s="9"/>
      <c r="H137" s="9"/>
      <c r="I137" s="56" t="n">
        <v>20000</v>
      </c>
      <c r="J137" s="9" t="s">
        <v>245</v>
      </c>
      <c r="K137" s="9"/>
      <c r="L137" s="67"/>
    </row>
    <row r="138" customFormat="false" ht="12.75" hidden="false" customHeight="false" outlineLevel="0" collapsed="false">
      <c r="A138" s="19" t="n">
        <v>231</v>
      </c>
      <c r="B138" s="9" t="n">
        <v>40</v>
      </c>
      <c r="C138" s="9" t="n">
        <v>3421</v>
      </c>
      <c r="D138" s="9" t="n">
        <v>6121</v>
      </c>
      <c r="E138" s="9"/>
      <c r="F138" s="9"/>
      <c r="G138" s="9"/>
      <c r="H138" s="9"/>
      <c r="I138" s="58" t="n">
        <v>229000</v>
      </c>
      <c r="J138" s="9" t="s">
        <v>246</v>
      </c>
      <c r="K138" s="54"/>
      <c r="L138" s="66"/>
    </row>
    <row r="139" customFormat="false" ht="13.5" hidden="false" customHeight="false" outlineLevel="0" collapsed="false">
      <c r="A139" s="23"/>
      <c r="B139" s="13"/>
      <c r="C139" s="13"/>
      <c r="D139" s="13"/>
      <c r="E139" s="13"/>
      <c r="F139" s="13"/>
      <c r="G139" s="13"/>
      <c r="H139" s="13"/>
      <c r="I139" s="148" t="n">
        <f aca="false">SUM(I41:I138)</f>
        <v>7389000</v>
      </c>
      <c r="J139" s="52" t="s">
        <v>247</v>
      </c>
      <c r="K139" s="13"/>
      <c r="L139" s="149"/>
    </row>
    <row r="140" customFormat="false" ht="12.75" hidden="false" customHeight="false" outlineLevel="0" collapsed="false">
      <c r="A140" s="88"/>
      <c r="B140" s="89"/>
      <c r="C140" s="90"/>
      <c r="D140" s="90"/>
      <c r="E140" s="90"/>
      <c r="F140" s="90"/>
      <c r="G140" s="90"/>
      <c r="H140" s="90"/>
      <c r="I140" s="90"/>
      <c r="J140" s="90"/>
      <c r="K140" s="89"/>
      <c r="L140" s="91"/>
    </row>
    <row r="141" customFormat="false" ht="12.75" hidden="false" customHeight="false" outlineLevel="0" collapsed="false">
      <c r="A141" s="92" t="s">
        <v>248</v>
      </c>
      <c r="B141" s="16"/>
      <c r="C141" s="17"/>
      <c r="D141" s="17"/>
      <c r="E141" s="17"/>
      <c r="F141" s="17"/>
      <c r="G141" s="17"/>
      <c r="H141" s="17"/>
      <c r="I141" s="17"/>
      <c r="J141" s="17"/>
      <c r="K141" s="16"/>
      <c r="L141" s="93"/>
    </row>
    <row r="142" customFormat="false" ht="13.5" hidden="false" customHeight="false" outlineLevel="0" collapsed="false">
      <c r="A142" s="94"/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56"/>
    <col collapsed="false" customWidth="true" hidden="false" outlineLevel="0" max="3" min="3" style="0" width="7.56"/>
    <col collapsed="false" customWidth="true" hidden="false" outlineLevel="0" max="5" min="5" style="0" width="6.13"/>
    <col collapsed="false" customWidth="true" hidden="false" outlineLevel="0" max="6" min="6" style="0" width="11.99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17.7"/>
    <col collapsed="false" customWidth="true" hidden="false" outlineLevel="0" max="10" min="10" style="0" width="44.7"/>
    <col collapsed="false" customWidth="true" hidden="false" outlineLevel="0" max="12" min="12" style="0" width="13.14"/>
    <col collapsed="false" customWidth="true" hidden="false" outlineLevel="0" max="13" min="13" style="0" width="13.28"/>
    <col collapsed="false" customWidth="true" hidden="false" outlineLevel="0" max="14" min="14" style="0" width="13.41"/>
  </cols>
  <sheetData>
    <row r="1" customFormat="false" ht="12.75" hidden="false" customHeight="false" outlineLevel="0" collapsed="false">
      <c r="A1" s="77" t="s">
        <v>249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13.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</row>
    <row r="3" customFormat="false" ht="13.5" hidden="false" customHeight="false" outlineLevel="0" collapsed="false">
      <c r="A3" s="121" t="s">
        <v>3</v>
      </c>
      <c r="B3" s="122" t="s">
        <v>4</v>
      </c>
      <c r="C3" s="122" t="s">
        <v>5</v>
      </c>
      <c r="D3" s="122" t="s">
        <v>250</v>
      </c>
      <c r="E3" s="122" t="s">
        <v>7</v>
      </c>
      <c r="F3" s="122" t="s">
        <v>8</v>
      </c>
      <c r="G3" s="122" t="s">
        <v>9</v>
      </c>
      <c r="H3" s="122" t="s">
        <v>10</v>
      </c>
      <c r="I3" s="122" t="s">
        <v>11</v>
      </c>
      <c r="J3" s="150" t="s">
        <v>12</v>
      </c>
    </row>
    <row r="4" customFormat="false" ht="12.75" hidden="false" customHeight="false" outlineLevel="0" collapsed="false">
      <c r="A4" s="151" t="n">
        <v>231</v>
      </c>
      <c r="B4" s="152" t="n">
        <v>40</v>
      </c>
      <c r="C4" s="152"/>
      <c r="D4" s="152" t="n">
        <v>1111</v>
      </c>
      <c r="E4" s="152"/>
      <c r="F4" s="152"/>
      <c r="G4" s="152"/>
      <c r="H4" s="152"/>
      <c r="I4" s="107" t="n">
        <v>920000</v>
      </c>
      <c r="J4" s="153" t="s">
        <v>251</v>
      </c>
    </row>
    <row r="5" customFormat="false" ht="12.75" hidden="false" customHeight="false" outlineLevel="0" collapsed="false">
      <c r="A5" s="154" t="n">
        <v>231</v>
      </c>
      <c r="B5" s="155" t="n">
        <v>40</v>
      </c>
      <c r="C5" s="155"/>
      <c r="D5" s="155" t="n">
        <v>1111</v>
      </c>
      <c r="E5" s="155"/>
      <c r="F5" s="155"/>
      <c r="G5" s="155" t="n">
        <v>1</v>
      </c>
      <c r="H5" s="155"/>
      <c r="I5" s="58" t="n">
        <v>22000</v>
      </c>
      <c r="J5" s="156" t="s">
        <v>252</v>
      </c>
    </row>
    <row r="6" customFormat="false" ht="12.75" hidden="false" customHeight="false" outlineLevel="0" collapsed="false">
      <c r="A6" s="154" t="n">
        <v>231</v>
      </c>
      <c r="B6" s="155" t="n">
        <v>40</v>
      </c>
      <c r="C6" s="155"/>
      <c r="D6" s="155" t="n">
        <v>1112</v>
      </c>
      <c r="E6" s="155"/>
      <c r="F6" s="155"/>
      <c r="G6" s="155"/>
      <c r="H6" s="155"/>
      <c r="I6" s="58" t="n">
        <v>65000</v>
      </c>
      <c r="J6" s="156" t="s">
        <v>253</v>
      </c>
      <c r="M6" s="157"/>
    </row>
    <row r="7" customFormat="false" ht="12.75" hidden="false" customHeight="false" outlineLevel="0" collapsed="false">
      <c r="A7" s="154" t="n">
        <v>231</v>
      </c>
      <c r="B7" s="155" t="n">
        <v>40</v>
      </c>
      <c r="C7" s="155"/>
      <c r="D7" s="155" t="n">
        <v>1112</v>
      </c>
      <c r="E7" s="155"/>
      <c r="F7" s="155"/>
      <c r="G7" s="155" t="n">
        <v>1</v>
      </c>
      <c r="H7" s="155"/>
      <c r="I7" s="58" t="n">
        <v>31000</v>
      </c>
      <c r="J7" s="156" t="s">
        <v>254</v>
      </c>
      <c r="M7" s="157"/>
    </row>
    <row r="8" customFormat="false" ht="12.75" hidden="false" customHeight="false" outlineLevel="0" collapsed="false">
      <c r="A8" s="154" t="n">
        <v>231</v>
      </c>
      <c r="B8" s="155" t="n">
        <v>40</v>
      </c>
      <c r="C8" s="155"/>
      <c r="D8" s="155" t="n">
        <v>1113</v>
      </c>
      <c r="E8" s="155"/>
      <c r="F8" s="155"/>
      <c r="G8" s="155"/>
      <c r="H8" s="155"/>
      <c r="I8" s="58" t="n">
        <v>80000</v>
      </c>
      <c r="J8" s="156" t="s">
        <v>255</v>
      </c>
      <c r="M8" s="158"/>
    </row>
    <row r="9" customFormat="false" ht="12.75" hidden="false" customHeight="false" outlineLevel="0" collapsed="false">
      <c r="A9" s="154" t="n">
        <v>231</v>
      </c>
      <c r="B9" s="155" t="n">
        <v>40</v>
      </c>
      <c r="C9" s="155"/>
      <c r="D9" s="155" t="n">
        <v>1121</v>
      </c>
      <c r="E9" s="155"/>
      <c r="F9" s="155"/>
      <c r="G9" s="155"/>
      <c r="H9" s="155"/>
      <c r="I9" s="58" t="n">
        <v>920000</v>
      </c>
      <c r="J9" s="156" t="s">
        <v>24</v>
      </c>
      <c r="L9" s="157"/>
    </row>
    <row r="10" customFormat="false" ht="12.75" hidden="false" customHeight="false" outlineLevel="0" collapsed="false">
      <c r="A10" s="154" t="n">
        <v>231</v>
      </c>
      <c r="B10" s="155" t="n">
        <v>40</v>
      </c>
      <c r="C10" s="155"/>
      <c r="D10" s="155" t="n">
        <v>1122</v>
      </c>
      <c r="E10" s="155"/>
      <c r="F10" s="155"/>
      <c r="G10" s="155"/>
      <c r="H10" s="155"/>
      <c r="I10" s="58" t="n">
        <v>549000</v>
      </c>
      <c r="J10" s="156" t="s">
        <v>256</v>
      </c>
    </row>
    <row r="11" customFormat="false" ht="12.75" hidden="false" customHeight="false" outlineLevel="0" collapsed="false">
      <c r="A11" s="154" t="n">
        <v>231</v>
      </c>
      <c r="B11" s="155" t="n">
        <v>40</v>
      </c>
      <c r="C11" s="155"/>
      <c r="D11" s="155" t="n">
        <v>1211</v>
      </c>
      <c r="E11" s="155"/>
      <c r="F11" s="155"/>
      <c r="G11" s="155"/>
      <c r="H11" s="155"/>
      <c r="I11" s="58" t="n">
        <v>1950000</v>
      </c>
      <c r="J11" s="156" t="s">
        <v>21</v>
      </c>
    </row>
    <row r="12" customFormat="false" ht="12.75" hidden="false" customHeight="false" outlineLevel="0" collapsed="false">
      <c r="A12" s="154" t="n">
        <v>231</v>
      </c>
      <c r="B12" s="155" t="n">
        <v>40</v>
      </c>
      <c r="C12" s="155"/>
      <c r="D12" s="155" t="n">
        <v>1337</v>
      </c>
      <c r="E12" s="155"/>
      <c r="F12" s="155"/>
      <c r="G12" s="155"/>
      <c r="H12" s="155"/>
      <c r="I12" s="58" t="n">
        <v>250000</v>
      </c>
      <c r="J12" s="156" t="s">
        <v>257</v>
      </c>
    </row>
    <row r="13" customFormat="false" ht="12.75" hidden="false" customHeight="false" outlineLevel="0" collapsed="false">
      <c r="A13" s="154" t="n">
        <v>231</v>
      </c>
      <c r="B13" s="155" t="n">
        <v>40</v>
      </c>
      <c r="C13" s="155"/>
      <c r="D13" s="155" t="n">
        <v>1341</v>
      </c>
      <c r="E13" s="155"/>
      <c r="F13" s="155"/>
      <c r="G13" s="155"/>
      <c r="H13" s="155"/>
      <c r="I13" s="58" t="n">
        <v>10000</v>
      </c>
      <c r="J13" s="156" t="s">
        <v>25</v>
      </c>
    </row>
    <row r="14" customFormat="false" ht="12.75" hidden="false" customHeight="false" outlineLevel="0" collapsed="false">
      <c r="A14" s="154" t="n">
        <v>231</v>
      </c>
      <c r="B14" s="155" t="n">
        <v>40</v>
      </c>
      <c r="C14" s="155"/>
      <c r="D14" s="155" t="n">
        <v>1343</v>
      </c>
      <c r="E14" s="155"/>
      <c r="F14" s="155"/>
      <c r="G14" s="155"/>
      <c r="H14" s="155"/>
      <c r="I14" s="58" t="n">
        <v>600000</v>
      </c>
      <c r="J14" s="156" t="s">
        <v>26</v>
      </c>
    </row>
    <row r="15" customFormat="false" ht="12.75" hidden="false" customHeight="false" outlineLevel="0" collapsed="false">
      <c r="A15" s="154" t="n">
        <v>231</v>
      </c>
      <c r="B15" s="155" t="n">
        <v>40</v>
      </c>
      <c r="C15" s="155"/>
      <c r="D15" s="155" t="n">
        <v>1345</v>
      </c>
      <c r="E15" s="155"/>
      <c r="F15" s="155"/>
      <c r="G15" s="155"/>
      <c r="H15" s="155"/>
      <c r="I15" s="58" t="n">
        <v>15000</v>
      </c>
      <c r="J15" s="156" t="s">
        <v>161</v>
      </c>
    </row>
    <row r="16" customFormat="false" ht="12.75" hidden="false" customHeight="false" outlineLevel="0" collapsed="false">
      <c r="A16" s="154" t="n">
        <v>231</v>
      </c>
      <c r="B16" s="155" t="n">
        <v>40</v>
      </c>
      <c r="C16" s="155"/>
      <c r="D16" s="155" t="n">
        <v>1361</v>
      </c>
      <c r="E16" s="155"/>
      <c r="F16" s="155"/>
      <c r="G16" s="155"/>
      <c r="H16" s="155"/>
      <c r="I16" s="58" t="n">
        <v>5000</v>
      </c>
      <c r="J16" s="156" t="s">
        <v>22</v>
      </c>
    </row>
    <row r="17" customFormat="false" ht="12.75" hidden="false" customHeight="false" outlineLevel="0" collapsed="false">
      <c r="A17" s="154" t="n">
        <v>231</v>
      </c>
      <c r="B17" s="155" t="n">
        <v>40</v>
      </c>
      <c r="C17" s="155"/>
      <c r="D17" s="155" t="n">
        <v>1511</v>
      </c>
      <c r="E17" s="155"/>
      <c r="F17" s="155"/>
      <c r="G17" s="155"/>
      <c r="H17" s="155"/>
      <c r="I17" s="58" t="n">
        <v>250000</v>
      </c>
      <c r="J17" s="156" t="s">
        <v>163</v>
      </c>
    </row>
    <row r="18" customFormat="false" ht="12.75" hidden="false" customHeight="false" outlineLevel="0" collapsed="false">
      <c r="A18" s="159" t="n">
        <v>231</v>
      </c>
      <c r="B18" s="160" t="n">
        <v>40</v>
      </c>
      <c r="C18" s="9"/>
      <c r="D18" s="160" t="n">
        <v>4111</v>
      </c>
      <c r="E18" s="9"/>
      <c r="F18" s="9" t="n">
        <v>98005</v>
      </c>
      <c r="G18" s="9"/>
      <c r="H18" s="9"/>
      <c r="I18" s="161" t="n">
        <v>3500</v>
      </c>
      <c r="J18" s="162" t="s">
        <v>258</v>
      </c>
    </row>
    <row r="19" customFormat="false" ht="12.75" hidden="false" customHeight="false" outlineLevel="0" collapsed="false">
      <c r="A19" s="154" t="n">
        <v>231</v>
      </c>
      <c r="B19" s="155" t="n">
        <v>40</v>
      </c>
      <c r="C19" s="155"/>
      <c r="D19" s="155" t="n">
        <v>4112</v>
      </c>
      <c r="E19" s="155"/>
      <c r="F19" s="155"/>
      <c r="G19" s="155"/>
      <c r="H19" s="155"/>
      <c r="I19" s="58" t="n">
        <v>130000</v>
      </c>
      <c r="J19" s="156" t="s">
        <v>164</v>
      </c>
    </row>
    <row r="20" customFormat="false" ht="12.75" hidden="false" customHeight="false" outlineLevel="0" collapsed="false">
      <c r="A20" s="154" t="n">
        <v>231</v>
      </c>
      <c r="B20" s="155" t="n">
        <v>40</v>
      </c>
      <c r="C20" s="155"/>
      <c r="D20" s="155" t="n">
        <v>4116</v>
      </c>
      <c r="E20" s="155"/>
      <c r="F20" s="155" t="n">
        <v>41117007</v>
      </c>
      <c r="G20" s="155" t="n">
        <v>333</v>
      </c>
      <c r="H20" s="155"/>
      <c r="I20" s="58" t="n">
        <v>37000</v>
      </c>
      <c r="J20" s="156" t="s">
        <v>259</v>
      </c>
    </row>
    <row r="21" customFormat="false" ht="12.75" hidden="false" customHeight="false" outlineLevel="0" collapsed="false">
      <c r="A21" s="154" t="n">
        <v>231</v>
      </c>
      <c r="B21" s="155" t="n">
        <v>40</v>
      </c>
      <c r="C21" s="155"/>
      <c r="D21" s="155" t="n">
        <v>4216</v>
      </c>
      <c r="E21" s="155"/>
      <c r="F21" s="155" t="n">
        <v>41117883</v>
      </c>
      <c r="G21" s="155" t="n">
        <v>333</v>
      </c>
      <c r="H21" s="155"/>
      <c r="I21" s="58" t="n">
        <v>156000</v>
      </c>
      <c r="J21" s="156" t="s">
        <v>260</v>
      </c>
    </row>
    <row r="22" customFormat="false" ht="12.75" hidden="false" customHeight="false" outlineLevel="0" collapsed="false">
      <c r="A22" s="163" t="n">
        <v>231</v>
      </c>
      <c r="B22" s="164" t="n">
        <v>40</v>
      </c>
      <c r="C22" s="164"/>
      <c r="D22" s="164" t="n">
        <v>4122</v>
      </c>
      <c r="E22" s="164"/>
      <c r="F22" s="164" t="n">
        <v>120</v>
      </c>
      <c r="G22" s="164" t="n">
        <v>1</v>
      </c>
      <c r="H22" s="164"/>
      <c r="I22" s="127" t="n">
        <v>150000</v>
      </c>
      <c r="J22" s="156" t="s">
        <v>261</v>
      </c>
    </row>
    <row r="23" customFormat="false" ht="12.75" hidden="false" customHeight="false" outlineLevel="0" collapsed="false">
      <c r="A23" s="154" t="n">
        <v>231</v>
      </c>
      <c r="B23" s="155" t="n">
        <v>40</v>
      </c>
      <c r="C23" s="155"/>
      <c r="D23" s="155" t="n">
        <v>4152</v>
      </c>
      <c r="E23" s="155"/>
      <c r="F23" s="155" t="n">
        <v>415</v>
      </c>
      <c r="G23" s="155" t="n">
        <v>333</v>
      </c>
      <c r="H23" s="155"/>
      <c r="I23" s="58" t="n">
        <v>68000</v>
      </c>
      <c r="J23" s="156" t="s">
        <v>262</v>
      </c>
    </row>
    <row r="24" customFormat="false" ht="12.75" hidden="false" customHeight="false" outlineLevel="0" collapsed="false">
      <c r="A24" s="165" t="n">
        <v>231</v>
      </c>
      <c r="B24" s="166" t="n">
        <v>40</v>
      </c>
      <c r="C24" s="16"/>
      <c r="D24" s="166" t="n">
        <v>4232</v>
      </c>
      <c r="E24" s="16"/>
      <c r="F24" s="16" t="n">
        <v>415</v>
      </c>
      <c r="G24" s="16" t="n">
        <v>888</v>
      </c>
      <c r="H24" s="16"/>
      <c r="I24" s="161" t="n">
        <v>7500000</v>
      </c>
      <c r="J24" s="162" t="s">
        <v>263</v>
      </c>
      <c r="N24" s="0" t="s">
        <v>264</v>
      </c>
    </row>
    <row r="25" customFormat="false" ht="12.75" hidden="false" customHeight="false" outlineLevel="0" collapsed="false">
      <c r="A25" s="163" t="n">
        <v>231</v>
      </c>
      <c r="B25" s="164" t="n">
        <v>40</v>
      </c>
      <c r="C25" s="164"/>
      <c r="D25" s="164" t="n">
        <v>4152</v>
      </c>
      <c r="E25" s="164"/>
      <c r="F25" s="164" t="n">
        <v>415</v>
      </c>
      <c r="G25" s="164" t="n">
        <v>888</v>
      </c>
      <c r="H25" s="164"/>
      <c r="I25" s="167" t="n">
        <v>1100000</v>
      </c>
      <c r="J25" s="168" t="s">
        <v>265</v>
      </c>
    </row>
    <row r="26" customFormat="false" ht="12.75" hidden="false" customHeight="false" outlineLevel="0" collapsed="false">
      <c r="A26" s="163" t="n">
        <v>231</v>
      </c>
      <c r="B26" s="164" t="n">
        <v>40</v>
      </c>
      <c r="C26" s="164"/>
      <c r="D26" s="164" t="n">
        <v>4216</v>
      </c>
      <c r="E26" s="164"/>
      <c r="F26" s="164" t="n">
        <v>41117883</v>
      </c>
      <c r="G26" s="164" t="n">
        <v>888</v>
      </c>
      <c r="H26" s="164"/>
      <c r="I26" s="127" t="n">
        <v>404000</v>
      </c>
      <c r="J26" s="156" t="s">
        <v>266</v>
      </c>
    </row>
    <row r="27" customFormat="false" ht="12.75" hidden="false" customHeight="false" outlineLevel="0" collapsed="false">
      <c r="A27" s="163" t="n">
        <v>231</v>
      </c>
      <c r="B27" s="164" t="n">
        <v>40</v>
      </c>
      <c r="C27" s="164"/>
      <c r="D27" s="164" t="n">
        <v>4116</v>
      </c>
      <c r="E27" s="164"/>
      <c r="F27" s="164" t="n">
        <v>41117007</v>
      </c>
      <c r="G27" s="164" t="n">
        <v>888</v>
      </c>
      <c r="H27" s="164"/>
      <c r="I27" s="127" t="n">
        <v>100000</v>
      </c>
      <c r="J27" s="156" t="s">
        <v>267</v>
      </c>
    </row>
    <row r="28" customFormat="false" ht="12.75" hidden="false" customHeight="false" outlineLevel="0" collapsed="false">
      <c r="A28" s="163" t="n">
        <v>231</v>
      </c>
      <c r="B28" s="164" t="n">
        <v>40</v>
      </c>
      <c r="C28" s="164"/>
      <c r="D28" s="164" t="n">
        <v>4116</v>
      </c>
      <c r="E28" s="164"/>
      <c r="F28" s="164" t="n">
        <v>13101</v>
      </c>
      <c r="G28" s="164" t="n">
        <v>1</v>
      </c>
      <c r="H28" s="164"/>
      <c r="I28" s="127" t="n">
        <v>168000</v>
      </c>
      <c r="J28" s="156" t="s">
        <v>268</v>
      </c>
    </row>
    <row r="29" customFormat="false" ht="12.75" hidden="false" customHeight="false" outlineLevel="0" collapsed="false">
      <c r="A29" s="154" t="n">
        <v>231</v>
      </c>
      <c r="B29" s="155" t="n">
        <v>40</v>
      </c>
      <c r="C29" s="155" t="n">
        <v>1070</v>
      </c>
      <c r="D29" s="155" t="n">
        <v>2111</v>
      </c>
      <c r="E29" s="155"/>
      <c r="F29" s="155"/>
      <c r="G29" s="155"/>
      <c r="H29" s="155"/>
      <c r="I29" s="58" t="n">
        <v>260000</v>
      </c>
      <c r="J29" s="156" t="s">
        <v>165</v>
      </c>
    </row>
    <row r="30" customFormat="false" ht="12.75" hidden="false" customHeight="false" outlineLevel="0" collapsed="false">
      <c r="A30" s="154" t="n">
        <v>231</v>
      </c>
      <c r="B30" s="155" t="n">
        <v>40</v>
      </c>
      <c r="C30" s="155" t="n">
        <v>2321</v>
      </c>
      <c r="D30" s="155" t="n">
        <v>2132</v>
      </c>
      <c r="E30" s="155"/>
      <c r="F30" s="155"/>
      <c r="G30" s="155"/>
      <c r="H30" s="155"/>
      <c r="I30" s="161" t="n">
        <v>70000</v>
      </c>
      <c r="J30" s="156" t="s">
        <v>30</v>
      </c>
    </row>
    <row r="31" customFormat="false" ht="12.75" hidden="false" customHeight="false" outlineLevel="0" collapsed="false">
      <c r="A31" s="154" t="n">
        <v>231</v>
      </c>
      <c r="B31" s="155" t="n">
        <v>40</v>
      </c>
      <c r="C31" s="54" t="n">
        <v>3329</v>
      </c>
      <c r="D31" s="155" t="n">
        <v>2111</v>
      </c>
      <c r="E31" s="155"/>
      <c r="F31" s="155"/>
      <c r="G31" s="155" t="n">
        <v>77</v>
      </c>
      <c r="H31" s="155"/>
      <c r="I31" s="58" t="n">
        <v>1600000</v>
      </c>
      <c r="J31" s="156" t="s">
        <v>269</v>
      </c>
    </row>
    <row r="32" customFormat="false" ht="12.75" hidden="false" customHeight="false" outlineLevel="0" collapsed="false">
      <c r="A32" s="154" t="n">
        <v>231</v>
      </c>
      <c r="B32" s="155" t="n">
        <v>40</v>
      </c>
      <c r="C32" s="54" t="n">
        <v>3329</v>
      </c>
      <c r="D32" s="155" t="n">
        <v>2112</v>
      </c>
      <c r="E32" s="155"/>
      <c r="F32" s="155"/>
      <c r="G32" s="155" t="n">
        <v>77</v>
      </c>
      <c r="H32" s="155"/>
      <c r="I32" s="58" t="n">
        <v>15000</v>
      </c>
      <c r="J32" s="156" t="s">
        <v>167</v>
      </c>
    </row>
    <row r="33" customFormat="false" ht="12.75" hidden="false" customHeight="false" outlineLevel="0" collapsed="false">
      <c r="A33" s="154" t="n">
        <v>231</v>
      </c>
      <c r="B33" s="155" t="n">
        <v>40</v>
      </c>
      <c r="C33" s="54" t="n">
        <v>3329</v>
      </c>
      <c r="D33" s="155" t="n">
        <v>2132</v>
      </c>
      <c r="E33" s="155"/>
      <c r="F33" s="155"/>
      <c r="G33" s="155" t="n">
        <v>77</v>
      </c>
      <c r="H33" s="155"/>
      <c r="I33" s="58" t="n">
        <v>250000</v>
      </c>
      <c r="J33" s="156" t="s">
        <v>270</v>
      </c>
    </row>
    <row r="34" customFormat="false" ht="12.75" hidden="false" customHeight="false" outlineLevel="0" collapsed="false">
      <c r="A34" s="154" t="n">
        <v>231</v>
      </c>
      <c r="B34" s="155" t="n">
        <v>40</v>
      </c>
      <c r="C34" s="54" t="n">
        <v>3329</v>
      </c>
      <c r="D34" s="155" t="n">
        <v>2321</v>
      </c>
      <c r="E34" s="155"/>
      <c r="F34" s="155"/>
      <c r="G34" s="155" t="n">
        <v>77</v>
      </c>
      <c r="H34" s="155"/>
      <c r="I34" s="58" t="n">
        <v>30000</v>
      </c>
      <c r="J34" s="156" t="s">
        <v>271</v>
      </c>
    </row>
    <row r="35" customFormat="false" ht="12.75" hidden="false" customHeight="false" outlineLevel="0" collapsed="false">
      <c r="A35" s="154" t="n">
        <v>231</v>
      </c>
      <c r="B35" s="155" t="n">
        <v>40</v>
      </c>
      <c r="C35" s="54" t="n">
        <v>3329</v>
      </c>
      <c r="D35" s="155" t="n">
        <v>2111</v>
      </c>
      <c r="E35" s="155"/>
      <c r="F35" s="155"/>
      <c r="G35" s="155" t="n">
        <v>555</v>
      </c>
      <c r="H35" s="155"/>
      <c r="I35" s="58" t="n">
        <v>400000</v>
      </c>
      <c r="J35" s="156" t="s">
        <v>272</v>
      </c>
    </row>
    <row r="36" customFormat="false" ht="12.75" hidden="false" customHeight="false" outlineLevel="0" collapsed="false">
      <c r="A36" s="154" t="n">
        <v>231</v>
      </c>
      <c r="B36" s="155" t="n">
        <v>40</v>
      </c>
      <c r="C36" s="155" t="n">
        <v>3613</v>
      </c>
      <c r="D36" s="155" t="n">
        <v>2132</v>
      </c>
      <c r="E36" s="155"/>
      <c r="F36" s="155"/>
      <c r="G36" s="155" t="n">
        <v>1</v>
      </c>
      <c r="H36" s="155"/>
      <c r="I36" s="58" t="n">
        <v>150000</v>
      </c>
      <c r="J36" s="156" t="s">
        <v>273</v>
      </c>
    </row>
    <row r="37" customFormat="false" ht="12.75" hidden="false" customHeight="false" outlineLevel="0" collapsed="false">
      <c r="A37" s="154" t="n">
        <v>231</v>
      </c>
      <c r="B37" s="155" t="n">
        <v>40</v>
      </c>
      <c r="C37" s="155" t="n">
        <v>3613</v>
      </c>
      <c r="D37" s="155" t="n">
        <v>2132</v>
      </c>
      <c r="E37" s="155"/>
      <c r="F37" s="155"/>
      <c r="G37" s="155"/>
      <c r="H37" s="155"/>
      <c r="I37" s="58" t="n">
        <v>50000</v>
      </c>
      <c r="J37" s="156" t="s">
        <v>274</v>
      </c>
    </row>
    <row r="38" customFormat="false" ht="13.5" hidden="false" customHeight="false" outlineLevel="0" collapsed="false">
      <c r="A38" s="169" t="n">
        <v>231</v>
      </c>
      <c r="B38" s="170" t="n">
        <v>40</v>
      </c>
      <c r="C38" s="170" t="n">
        <v>3639</v>
      </c>
      <c r="D38" s="170" t="n">
        <v>2131</v>
      </c>
      <c r="E38" s="170"/>
      <c r="F38" s="170"/>
      <c r="G38" s="170"/>
      <c r="H38" s="170"/>
      <c r="I38" s="128" t="n">
        <v>61000</v>
      </c>
      <c r="J38" s="171" t="s">
        <v>178</v>
      </c>
    </row>
    <row r="39" customFormat="false" ht="12.75" hidden="false" customHeight="false" outlineLevel="0" collapsed="false">
      <c r="A39" s="77" t="s">
        <v>249</v>
      </c>
      <c r="B39" s="77"/>
      <c r="C39" s="77"/>
      <c r="D39" s="77"/>
      <c r="E39" s="77"/>
      <c r="F39" s="77"/>
      <c r="G39" s="77"/>
      <c r="H39" s="77"/>
      <c r="I39" s="77"/>
      <c r="J39" s="77"/>
    </row>
    <row r="40" customFormat="false" ht="13.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</row>
    <row r="41" customFormat="false" ht="12.75" hidden="false" customHeight="false" outlineLevel="0" collapsed="false">
      <c r="A41" s="172" t="s">
        <v>3</v>
      </c>
      <c r="B41" s="173" t="s">
        <v>4</v>
      </c>
      <c r="C41" s="173" t="s">
        <v>5</v>
      </c>
      <c r="D41" s="173" t="s">
        <v>250</v>
      </c>
      <c r="E41" s="173" t="s">
        <v>7</v>
      </c>
      <c r="F41" s="173" t="s">
        <v>8</v>
      </c>
      <c r="G41" s="173" t="s">
        <v>9</v>
      </c>
      <c r="H41" s="173" t="s">
        <v>10</v>
      </c>
      <c r="I41" s="173" t="s">
        <v>11</v>
      </c>
      <c r="J41" s="174" t="s">
        <v>12</v>
      </c>
    </row>
    <row r="42" customFormat="false" ht="12.75" hidden="false" customHeight="false" outlineLevel="0" collapsed="false">
      <c r="A42" s="154" t="n">
        <v>231</v>
      </c>
      <c r="B42" s="155" t="n">
        <v>40</v>
      </c>
      <c r="C42" s="155" t="n">
        <v>3699</v>
      </c>
      <c r="D42" s="155" t="n">
        <v>2111</v>
      </c>
      <c r="E42" s="155"/>
      <c r="F42" s="155"/>
      <c r="G42" s="155"/>
      <c r="H42" s="155"/>
      <c r="I42" s="58" t="n">
        <v>15000</v>
      </c>
      <c r="J42" s="156" t="s">
        <v>174</v>
      </c>
    </row>
    <row r="43" customFormat="false" ht="12.75" hidden="false" customHeight="false" outlineLevel="0" collapsed="false">
      <c r="A43" s="154" t="n">
        <v>231</v>
      </c>
      <c r="B43" s="155" t="n">
        <v>40</v>
      </c>
      <c r="C43" s="155" t="n">
        <v>3722</v>
      </c>
      <c r="D43" s="155" t="n">
        <v>2111</v>
      </c>
      <c r="E43" s="155"/>
      <c r="F43" s="155"/>
      <c r="G43" s="155"/>
      <c r="H43" s="155"/>
      <c r="I43" s="58" t="n">
        <v>30000</v>
      </c>
      <c r="J43" s="156" t="s">
        <v>176</v>
      </c>
    </row>
    <row r="44" customFormat="false" ht="12.75" hidden="false" customHeight="false" outlineLevel="0" collapsed="false">
      <c r="A44" s="154" t="n">
        <v>231</v>
      </c>
      <c r="B44" s="155" t="n">
        <v>40</v>
      </c>
      <c r="C44" s="155" t="n">
        <v>6171</v>
      </c>
      <c r="D44" s="155" t="n">
        <v>2111</v>
      </c>
      <c r="E44" s="155"/>
      <c r="F44" s="155"/>
      <c r="G44" s="155"/>
      <c r="H44" s="155"/>
      <c r="I44" s="58" t="n">
        <v>500000</v>
      </c>
      <c r="J44" s="156" t="s">
        <v>275</v>
      </c>
    </row>
    <row r="45" customFormat="false" ht="12.75" hidden="false" customHeight="false" outlineLevel="0" collapsed="false">
      <c r="A45" s="159" t="n">
        <v>231</v>
      </c>
      <c r="B45" s="160" t="n">
        <v>40</v>
      </c>
      <c r="C45" s="160" t="n">
        <v>6171</v>
      </c>
      <c r="D45" s="160" t="n">
        <v>2310</v>
      </c>
      <c r="E45" s="9"/>
      <c r="F45" s="9"/>
      <c r="G45" s="9"/>
      <c r="H45" s="9"/>
      <c r="I45" s="161" t="n">
        <v>110000</v>
      </c>
      <c r="J45" s="162" t="s">
        <v>276</v>
      </c>
    </row>
    <row r="46" customFormat="false" ht="12.75" hidden="false" customHeight="false" outlineLevel="0" collapsed="false">
      <c r="A46" s="154" t="n">
        <v>231</v>
      </c>
      <c r="B46" s="155" t="n">
        <v>40</v>
      </c>
      <c r="C46" s="155" t="n">
        <v>6310</v>
      </c>
      <c r="D46" s="155" t="n">
        <v>2141</v>
      </c>
      <c r="E46" s="155"/>
      <c r="F46" s="155"/>
      <c r="G46" s="155"/>
      <c r="H46" s="155"/>
      <c r="I46" s="58" t="n">
        <v>5000</v>
      </c>
      <c r="J46" s="156" t="s">
        <v>180</v>
      </c>
    </row>
    <row r="47" customFormat="false" ht="12.75" hidden="false" customHeight="false" outlineLevel="0" collapsed="false">
      <c r="A47" s="154" t="n">
        <v>231</v>
      </c>
      <c r="B47" s="155" t="n">
        <v>40</v>
      </c>
      <c r="C47" s="155"/>
      <c r="D47" s="155" t="n">
        <v>8123</v>
      </c>
      <c r="E47" s="155"/>
      <c r="F47" s="155"/>
      <c r="G47" s="155"/>
      <c r="H47" s="155"/>
      <c r="I47" s="175" t="n">
        <v>14000000</v>
      </c>
      <c r="J47" s="156" t="s">
        <v>277</v>
      </c>
    </row>
    <row r="48" customFormat="false" ht="12.75" hidden="false" customHeight="false" outlineLevel="0" collapsed="false">
      <c r="A48" s="154" t="n">
        <v>231</v>
      </c>
      <c r="B48" s="155" t="n">
        <v>40</v>
      </c>
      <c r="C48" s="155"/>
      <c r="D48" s="155" t="n">
        <v>8123</v>
      </c>
      <c r="E48" s="155"/>
      <c r="F48" s="155"/>
      <c r="G48" s="155"/>
      <c r="H48" s="155"/>
      <c r="I48" s="176" t="n">
        <v>14125000</v>
      </c>
      <c r="J48" s="156" t="s">
        <v>278</v>
      </c>
      <c r="L48" s="130"/>
    </row>
    <row r="49" customFormat="false" ht="12.75" hidden="false" customHeight="false" outlineLevel="0" collapsed="false">
      <c r="A49" s="154" t="n">
        <v>231</v>
      </c>
      <c r="B49" s="155" t="n">
        <v>40</v>
      </c>
      <c r="C49" s="155"/>
      <c r="D49" s="155" t="n">
        <v>8113</v>
      </c>
      <c r="E49" s="155"/>
      <c r="F49" s="155"/>
      <c r="G49" s="155"/>
      <c r="H49" s="155"/>
      <c r="I49" s="176" t="n">
        <v>3000000</v>
      </c>
      <c r="J49" s="156" t="s">
        <v>279</v>
      </c>
      <c r="L49" s="177"/>
    </row>
    <row r="50" customFormat="false" ht="12.75" hidden="false" customHeight="false" outlineLevel="0" collapsed="false">
      <c r="A50" s="154" t="n">
        <v>231</v>
      </c>
      <c r="B50" s="155" t="n">
        <v>40</v>
      </c>
      <c r="C50" s="155"/>
      <c r="D50" s="155" t="n">
        <v>8113</v>
      </c>
      <c r="E50" s="155"/>
      <c r="F50" s="155"/>
      <c r="G50" s="155"/>
      <c r="H50" s="155"/>
      <c r="I50" s="161" t="n">
        <v>200000</v>
      </c>
      <c r="J50" s="156" t="s">
        <v>280</v>
      </c>
      <c r="L50" s="157"/>
    </row>
    <row r="51" customFormat="false" ht="13.5" hidden="false" customHeight="false" outlineLevel="0" collapsed="false">
      <c r="A51" s="19"/>
      <c r="B51" s="9"/>
      <c r="C51" s="9"/>
      <c r="D51" s="9"/>
      <c r="E51" s="9"/>
      <c r="F51" s="9"/>
      <c r="G51" s="9"/>
      <c r="H51" s="9"/>
      <c r="I51" s="63"/>
      <c r="J51" s="22"/>
    </row>
    <row r="52" customFormat="false" ht="13.5" hidden="false" customHeight="false" outlineLevel="0" collapsed="false">
      <c r="A52" s="106"/>
      <c r="B52" s="40"/>
      <c r="C52" s="40"/>
      <c r="D52" s="40"/>
      <c r="E52" s="40"/>
      <c r="F52" s="40"/>
      <c r="G52" s="40"/>
      <c r="H52" s="40"/>
      <c r="I52" s="178" t="n">
        <v>50354500</v>
      </c>
      <c r="J52" s="179" t="s">
        <v>181</v>
      </c>
      <c r="L52" s="180"/>
    </row>
    <row r="53" customFormat="false" ht="12.75" hidden="false" customHeight="false" outlineLevel="0" collapsed="false">
      <c r="A53" s="19"/>
      <c r="B53" s="9"/>
      <c r="C53" s="9"/>
      <c r="D53" s="9"/>
      <c r="E53" s="9"/>
      <c r="F53" s="9"/>
      <c r="G53" s="9"/>
      <c r="H53" s="9"/>
      <c r="I53" s="9"/>
      <c r="J53" s="20"/>
      <c r="L53" s="157"/>
    </row>
    <row r="54" customFormat="false" ht="12.75" hidden="false" customHeight="false" outlineLevel="0" collapsed="false">
      <c r="A54" s="19"/>
      <c r="B54" s="9"/>
      <c r="C54" s="9"/>
      <c r="D54" s="9"/>
      <c r="E54" s="9"/>
      <c r="F54" s="9"/>
      <c r="G54" s="9"/>
      <c r="H54" s="9"/>
      <c r="I54" s="9"/>
      <c r="J54" s="20"/>
    </row>
    <row r="55" customFormat="false" ht="12.75" hidden="false" customHeight="false" outlineLevel="0" collapsed="false">
      <c r="A55" s="19"/>
      <c r="B55" s="9"/>
      <c r="C55" s="9"/>
      <c r="D55" s="9"/>
      <c r="E55" s="9"/>
      <c r="F55" s="9"/>
      <c r="G55" s="9"/>
      <c r="H55" s="9"/>
      <c r="I55" s="9"/>
      <c r="J55" s="20"/>
    </row>
    <row r="56" customFormat="false" ht="12.75" hidden="false" customHeight="false" outlineLevel="0" collapsed="false">
      <c r="A56" s="19"/>
      <c r="B56" s="9"/>
      <c r="C56" s="9"/>
      <c r="D56" s="9"/>
      <c r="E56" s="9"/>
      <c r="F56" s="9"/>
      <c r="G56" s="9"/>
      <c r="H56" s="9"/>
      <c r="I56" s="9"/>
      <c r="J56" s="20"/>
    </row>
    <row r="57" customFormat="false" ht="12.75" hidden="false" customHeight="false" outlineLevel="0" collapsed="false">
      <c r="A57" s="154"/>
      <c r="B57" s="155"/>
      <c r="C57" s="155"/>
      <c r="D57" s="155"/>
      <c r="E57" s="155"/>
      <c r="F57" s="155"/>
      <c r="G57" s="155"/>
      <c r="H57" s="155"/>
      <c r="I57" s="58"/>
      <c r="J57" s="156"/>
      <c r="L57" s="181"/>
    </row>
    <row r="58" customFormat="false" ht="12.75" hidden="false" customHeight="false" outlineLevel="0" collapsed="false">
      <c r="A58" s="154"/>
      <c r="B58" s="155"/>
      <c r="C58" s="155"/>
      <c r="D58" s="155"/>
      <c r="E58" s="155"/>
      <c r="F58" s="155"/>
      <c r="G58" s="155"/>
      <c r="H58" s="155"/>
      <c r="I58" s="58"/>
      <c r="J58" s="156"/>
      <c r="L58" s="157"/>
    </row>
    <row r="59" customFormat="false" ht="12.75" hidden="false" customHeight="false" outlineLevel="0" collapsed="false">
      <c r="A59" s="154"/>
      <c r="B59" s="155"/>
      <c r="C59" s="155"/>
      <c r="D59" s="155"/>
      <c r="E59" s="155"/>
      <c r="F59" s="155"/>
      <c r="G59" s="155"/>
      <c r="H59" s="155"/>
      <c r="I59" s="58"/>
      <c r="J59" s="156"/>
      <c r="L59" s="157"/>
    </row>
    <row r="60" customFormat="false" ht="12.75" hidden="false" customHeight="false" outlineLevel="0" collapsed="false">
      <c r="A60" s="154"/>
      <c r="B60" s="155"/>
      <c r="C60" s="155"/>
      <c r="D60" s="155"/>
      <c r="E60" s="155"/>
      <c r="F60" s="155"/>
      <c r="G60" s="155"/>
      <c r="H60" s="155"/>
      <c r="I60" s="58"/>
      <c r="J60" s="156"/>
      <c r="L60" s="157"/>
    </row>
    <row r="61" customFormat="false" ht="12.75" hidden="false" customHeight="false" outlineLevel="0" collapsed="false">
      <c r="A61" s="154"/>
      <c r="B61" s="155"/>
      <c r="C61" s="155"/>
      <c r="D61" s="155"/>
      <c r="E61" s="155"/>
      <c r="F61" s="155"/>
      <c r="G61" s="155"/>
      <c r="H61" s="155"/>
      <c r="I61" s="58"/>
      <c r="J61" s="156"/>
    </row>
    <row r="62" customFormat="false" ht="12.75" hidden="false" customHeight="false" outlineLevel="0" collapsed="false">
      <c r="A62" s="154"/>
      <c r="B62" s="155"/>
      <c r="C62" s="155"/>
      <c r="D62" s="155"/>
      <c r="E62" s="155"/>
      <c r="F62" s="155"/>
      <c r="G62" s="155"/>
      <c r="H62" s="155"/>
      <c r="I62" s="58"/>
      <c r="J62" s="156"/>
    </row>
    <row r="63" customFormat="false" ht="12.75" hidden="false" customHeight="false" outlineLevel="0" collapsed="false">
      <c r="A63" s="154"/>
      <c r="B63" s="155"/>
      <c r="C63" s="155"/>
      <c r="D63" s="155"/>
      <c r="E63" s="155"/>
      <c r="F63" s="155"/>
      <c r="G63" s="155"/>
      <c r="H63" s="155"/>
      <c r="I63" s="58"/>
      <c r="J63" s="156"/>
    </row>
    <row r="64" customFormat="false" ht="12.75" hidden="false" customHeight="false" outlineLevel="0" collapsed="false">
      <c r="A64" s="154"/>
      <c r="B64" s="155"/>
      <c r="C64" s="155"/>
      <c r="D64" s="155"/>
      <c r="E64" s="155"/>
      <c r="F64" s="155"/>
      <c r="G64" s="155"/>
      <c r="H64" s="155"/>
      <c r="I64" s="58"/>
      <c r="J64" s="156"/>
    </row>
    <row r="65" customFormat="false" ht="12.75" hidden="false" customHeight="false" outlineLevel="0" collapsed="false">
      <c r="A65" s="154"/>
      <c r="B65" s="155"/>
      <c r="C65" s="155"/>
      <c r="D65" s="155"/>
      <c r="E65" s="155"/>
      <c r="F65" s="155"/>
      <c r="G65" s="155"/>
      <c r="H65" s="155"/>
      <c r="I65" s="58"/>
      <c r="J65" s="156"/>
    </row>
    <row r="66" customFormat="false" ht="12.75" hidden="false" customHeight="false" outlineLevel="0" collapsed="false">
      <c r="A66" s="154"/>
      <c r="B66" s="155"/>
      <c r="C66" s="155"/>
      <c r="D66" s="155"/>
      <c r="E66" s="155"/>
      <c r="F66" s="155"/>
      <c r="G66" s="155"/>
      <c r="H66" s="155"/>
      <c r="I66" s="58"/>
      <c r="J66" s="156"/>
    </row>
    <row r="67" customFormat="false" ht="12.75" hidden="false" customHeight="false" outlineLevel="0" collapsed="false">
      <c r="A67" s="154"/>
      <c r="B67" s="155"/>
      <c r="C67" s="155"/>
      <c r="D67" s="155"/>
      <c r="E67" s="155"/>
      <c r="F67" s="155"/>
      <c r="G67" s="155"/>
      <c r="H67" s="155"/>
      <c r="I67" s="58"/>
      <c r="J67" s="156"/>
    </row>
    <row r="68" customFormat="false" ht="12.75" hidden="false" customHeight="false" outlineLevel="0" collapsed="false">
      <c r="A68" s="154"/>
      <c r="B68" s="155"/>
      <c r="C68" s="155"/>
      <c r="D68" s="155"/>
      <c r="E68" s="155"/>
      <c r="F68" s="155"/>
      <c r="G68" s="155"/>
      <c r="H68" s="155"/>
      <c r="I68" s="58"/>
      <c r="J68" s="156"/>
    </row>
    <row r="69" customFormat="false" ht="12.75" hidden="false" customHeight="false" outlineLevel="0" collapsed="false">
      <c r="A69" s="154"/>
      <c r="B69" s="155"/>
      <c r="C69" s="155"/>
      <c r="D69" s="155"/>
      <c r="E69" s="155"/>
      <c r="F69" s="155"/>
      <c r="G69" s="155"/>
      <c r="H69" s="155"/>
      <c r="I69" s="58"/>
      <c r="J69" s="156"/>
    </row>
    <row r="70" customFormat="false" ht="12.75" hidden="false" customHeight="false" outlineLevel="0" collapsed="false">
      <c r="A70" s="154"/>
      <c r="B70" s="155"/>
      <c r="C70" s="155"/>
      <c r="D70" s="155"/>
      <c r="E70" s="155"/>
      <c r="F70" s="155"/>
      <c r="G70" s="155"/>
      <c r="H70" s="155"/>
      <c r="I70" s="58"/>
      <c r="J70" s="156"/>
    </row>
    <row r="71" customFormat="false" ht="12.75" hidden="false" customHeight="false" outlineLevel="0" collapsed="false">
      <c r="A71" s="154"/>
      <c r="B71" s="155"/>
      <c r="C71" s="155"/>
      <c r="D71" s="155"/>
      <c r="E71" s="155"/>
      <c r="F71" s="155"/>
      <c r="G71" s="155"/>
      <c r="H71" s="155"/>
      <c r="I71" s="58"/>
      <c r="J71" s="156"/>
    </row>
    <row r="72" customFormat="false" ht="12.75" hidden="false" customHeight="false" outlineLevel="0" collapsed="false">
      <c r="A72" s="154"/>
      <c r="B72" s="155"/>
      <c r="C72" s="155"/>
      <c r="D72" s="155"/>
      <c r="E72" s="155"/>
      <c r="F72" s="155"/>
      <c r="G72" s="155"/>
      <c r="H72" s="155"/>
      <c r="I72" s="58"/>
      <c r="J72" s="156"/>
    </row>
    <row r="73" customFormat="false" ht="12.75" hidden="false" customHeight="false" outlineLevel="0" collapsed="false">
      <c r="A73" s="154"/>
      <c r="B73" s="155"/>
      <c r="C73" s="155"/>
      <c r="D73" s="155"/>
      <c r="E73" s="155"/>
      <c r="F73" s="155"/>
      <c r="G73" s="155"/>
      <c r="H73" s="155"/>
      <c r="I73" s="58"/>
      <c r="J73" s="156"/>
    </row>
    <row r="74" customFormat="false" ht="12.75" hidden="false" customHeight="false" outlineLevel="0" collapsed="false">
      <c r="A74" s="154"/>
      <c r="B74" s="155"/>
      <c r="C74" s="155"/>
      <c r="D74" s="155"/>
      <c r="E74" s="155"/>
      <c r="F74" s="155"/>
      <c r="G74" s="155"/>
      <c r="H74" s="155"/>
      <c r="I74" s="58"/>
      <c r="J74" s="156"/>
    </row>
    <row r="75" customFormat="false" ht="12.75" hidden="false" customHeight="false" outlineLevel="0" collapsed="false">
      <c r="A75" s="154"/>
      <c r="B75" s="155"/>
      <c r="C75" s="155"/>
      <c r="D75" s="155"/>
      <c r="E75" s="155"/>
      <c r="F75" s="155"/>
      <c r="G75" s="155"/>
      <c r="H75" s="155"/>
      <c r="I75" s="58"/>
      <c r="J75" s="156"/>
    </row>
    <row r="76" customFormat="false" ht="13.5" hidden="false" customHeight="false" outlineLevel="0" collapsed="false">
      <c r="A76" s="169"/>
      <c r="B76" s="170"/>
      <c r="C76" s="170"/>
      <c r="D76" s="170"/>
      <c r="E76" s="170"/>
      <c r="F76" s="170"/>
      <c r="G76" s="170"/>
      <c r="H76" s="170"/>
      <c r="I76" s="128"/>
      <c r="J76" s="171"/>
    </row>
    <row r="77" customFormat="false" ht="12.75" hidden="false" customHeight="false" outlineLevel="0" collapsed="false">
      <c r="A77" s="182" t="s">
        <v>281</v>
      </c>
      <c r="B77" s="182"/>
      <c r="C77" s="182"/>
      <c r="D77" s="182"/>
      <c r="E77" s="182"/>
      <c r="F77" s="182"/>
      <c r="G77" s="182"/>
      <c r="H77" s="182"/>
      <c r="I77" s="182"/>
      <c r="J77" s="182"/>
    </row>
    <row r="78" customFormat="false" ht="13.5" hidden="false" customHeight="false" outlineLevel="0" collapsed="false">
      <c r="A78" s="182"/>
      <c r="B78" s="182"/>
      <c r="C78" s="182"/>
      <c r="D78" s="182"/>
      <c r="E78" s="182"/>
      <c r="F78" s="182"/>
      <c r="G78" s="182"/>
      <c r="H78" s="182"/>
      <c r="I78" s="182"/>
      <c r="J78" s="182"/>
    </row>
    <row r="79" customFormat="false" ht="13.5" hidden="false" customHeight="false" outlineLevel="0" collapsed="false">
      <c r="A79" s="121" t="s">
        <v>3</v>
      </c>
      <c r="B79" s="122" t="s">
        <v>4</v>
      </c>
      <c r="C79" s="122" t="s">
        <v>5</v>
      </c>
      <c r="D79" s="122" t="s">
        <v>250</v>
      </c>
      <c r="E79" s="122" t="s">
        <v>7</v>
      </c>
      <c r="F79" s="122" t="s">
        <v>8</v>
      </c>
      <c r="G79" s="122" t="s">
        <v>9</v>
      </c>
      <c r="H79" s="122" t="s">
        <v>10</v>
      </c>
      <c r="I79" s="122" t="s">
        <v>11</v>
      </c>
      <c r="J79" s="150" t="s">
        <v>12</v>
      </c>
    </row>
    <row r="80" customFormat="false" ht="12.75" hidden="false" customHeight="false" outlineLevel="0" collapsed="false">
      <c r="A80" s="154" t="n">
        <v>231</v>
      </c>
      <c r="B80" s="155" t="n">
        <v>40</v>
      </c>
      <c r="C80" s="155" t="n">
        <v>1070</v>
      </c>
      <c r="D80" s="155" t="n">
        <v>5139</v>
      </c>
      <c r="E80" s="155"/>
      <c r="F80" s="155"/>
      <c r="G80" s="155"/>
      <c r="H80" s="155"/>
      <c r="I80" s="58" t="n">
        <v>125000</v>
      </c>
      <c r="J80" s="156" t="s">
        <v>282</v>
      </c>
    </row>
    <row r="81" customFormat="false" ht="12.75" hidden="false" customHeight="false" outlineLevel="0" collapsed="false">
      <c r="A81" s="154" t="n">
        <v>231</v>
      </c>
      <c r="B81" s="155" t="n">
        <v>40</v>
      </c>
      <c r="C81" s="155" t="n">
        <v>2212</v>
      </c>
      <c r="D81" s="155" t="n">
        <v>5171</v>
      </c>
      <c r="E81" s="155"/>
      <c r="F81" s="155"/>
      <c r="G81" s="155"/>
      <c r="H81" s="155"/>
      <c r="I81" s="58" t="n">
        <v>200000</v>
      </c>
      <c r="J81" s="156" t="s">
        <v>283</v>
      </c>
    </row>
    <row r="82" customFormat="false" ht="12.75" hidden="false" customHeight="false" outlineLevel="0" collapsed="false">
      <c r="A82" s="154" t="n">
        <v>231</v>
      </c>
      <c r="B82" s="155" t="n">
        <v>40</v>
      </c>
      <c r="C82" s="155" t="n">
        <v>2221</v>
      </c>
      <c r="D82" s="155" t="n">
        <v>5323</v>
      </c>
      <c r="E82" s="155"/>
      <c r="F82" s="155"/>
      <c r="G82" s="155"/>
      <c r="H82" s="155"/>
      <c r="I82" s="58" t="n">
        <v>46000</v>
      </c>
      <c r="J82" s="156" t="s">
        <v>57</v>
      </c>
    </row>
    <row r="83" customFormat="false" ht="12.75" hidden="false" customHeight="false" outlineLevel="0" collapsed="false">
      <c r="A83" s="154" t="n">
        <v>231</v>
      </c>
      <c r="B83" s="155" t="n">
        <v>40</v>
      </c>
      <c r="C83" s="155" t="n">
        <v>3113</v>
      </c>
      <c r="D83" s="155" t="n">
        <v>5321</v>
      </c>
      <c r="E83" s="155"/>
      <c r="F83" s="155"/>
      <c r="G83" s="155"/>
      <c r="H83" s="155" t="n">
        <v>2072</v>
      </c>
      <c r="I83" s="58" t="n">
        <v>696000</v>
      </c>
      <c r="J83" s="156" t="s">
        <v>60</v>
      </c>
    </row>
    <row r="84" customFormat="false" ht="12.75" hidden="false" customHeight="false" outlineLevel="0" collapsed="false">
      <c r="A84" s="154" t="n">
        <v>231</v>
      </c>
      <c r="B84" s="155" t="n">
        <v>40</v>
      </c>
      <c r="C84" s="155" t="n">
        <v>3113</v>
      </c>
      <c r="D84" s="155" t="n">
        <v>5321</v>
      </c>
      <c r="E84" s="155"/>
      <c r="F84" s="155"/>
      <c r="G84" s="155"/>
      <c r="H84" s="155" t="n">
        <v>2056</v>
      </c>
      <c r="I84" s="58" t="n">
        <v>15000</v>
      </c>
      <c r="J84" s="156" t="s">
        <v>61</v>
      </c>
    </row>
    <row r="85" customFormat="false" ht="12.75" hidden="false" customHeight="false" outlineLevel="0" collapsed="false">
      <c r="A85" s="154" t="n">
        <v>231</v>
      </c>
      <c r="B85" s="155" t="n">
        <v>40</v>
      </c>
      <c r="C85" s="155" t="n">
        <v>3113</v>
      </c>
      <c r="D85" s="155" t="n">
        <v>5321</v>
      </c>
      <c r="E85" s="155"/>
      <c r="F85" s="155"/>
      <c r="G85" s="155"/>
      <c r="H85" s="155" t="n">
        <v>2002</v>
      </c>
      <c r="I85" s="58" t="n">
        <v>15000</v>
      </c>
      <c r="J85" s="156" t="s">
        <v>62</v>
      </c>
    </row>
    <row r="86" customFormat="false" ht="12.75" hidden="false" customHeight="false" outlineLevel="0" collapsed="false">
      <c r="A86" s="154" t="n">
        <v>231</v>
      </c>
      <c r="B86" s="155" t="n">
        <v>40</v>
      </c>
      <c r="C86" s="155" t="n">
        <v>3314</v>
      </c>
      <c r="D86" s="155" t="n">
        <v>5021</v>
      </c>
      <c r="E86" s="155"/>
      <c r="F86" s="155"/>
      <c r="G86" s="155"/>
      <c r="H86" s="155"/>
      <c r="I86" s="58" t="n">
        <v>5000</v>
      </c>
      <c r="J86" s="156" t="s">
        <v>129</v>
      </c>
    </row>
    <row r="87" customFormat="false" ht="12.75" hidden="false" customHeight="false" outlineLevel="0" collapsed="false">
      <c r="A87" s="154" t="n">
        <v>231</v>
      </c>
      <c r="B87" s="155" t="n">
        <v>40</v>
      </c>
      <c r="C87" s="155" t="n">
        <v>3314</v>
      </c>
      <c r="D87" s="155" t="n">
        <v>5139</v>
      </c>
      <c r="E87" s="155"/>
      <c r="F87" s="155"/>
      <c r="G87" s="155"/>
      <c r="H87" s="155"/>
      <c r="I87" s="58" t="n">
        <v>5000</v>
      </c>
      <c r="J87" s="156" t="s">
        <v>63</v>
      </c>
    </row>
    <row r="88" customFormat="false" ht="12.75" hidden="false" customHeight="false" outlineLevel="0" collapsed="false">
      <c r="A88" s="154" t="n">
        <v>231</v>
      </c>
      <c r="B88" s="155" t="n">
        <v>40</v>
      </c>
      <c r="C88" s="155" t="n">
        <v>3314</v>
      </c>
      <c r="D88" s="155" t="n">
        <v>5169</v>
      </c>
      <c r="E88" s="155"/>
      <c r="F88" s="155"/>
      <c r="G88" s="155"/>
      <c r="H88" s="155"/>
      <c r="I88" s="58" t="n">
        <v>2000</v>
      </c>
      <c r="J88" s="156" t="s">
        <v>64</v>
      </c>
    </row>
    <row r="89" customFormat="false" ht="12.75" hidden="false" customHeight="false" outlineLevel="0" collapsed="false">
      <c r="A89" s="154" t="n">
        <v>231</v>
      </c>
      <c r="B89" s="155" t="n">
        <v>40</v>
      </c>
      <c r="C89" s="155" t="n">
        <v>3319</v>
      </c>
      <c r="D89" s="155" t="n">
        <v>5021</v>
      </c>
      <c r="E89" s="155"/>
      <c r="F89" s="155"/>
      <c r="G89" s="155"/>
      <c r="H89" s="155"/>
      <c r="I89" s="58" t="n">
        <v>5000</v>
      </c>
      <c r="J89" s="156" t="s">
        <v>284</v>
      </c>
    </row>
    <row r="90" customFormat="false" ht="12.75" hidden="false" customHeight="false" outlineLevel="0" collapsed="false">
      <c r="A90" s="154" t="n">
        <v>231</v>
      </c>
      <c r="B90" s="155" t="n">
        <v>40</v>
      </c>
      <c r="C90" s="155" t="n">
        <v>3319</v>
      </c>
      <c r="D90" s="155" t="n">
        <v>5139</v>
      </c>
      <c r="E90" s="155"/>
      <c r="F90" s="155"/>
      <c r="G90" s="155"/>
      <c r="H90" s="155"/>
      <c r="I90" s="58" t="n">
        <v>35000</v>
      </c>
      <c r="J90" s="156" t="s">
        <v>285</v>
      </c>
    </row>
    <row r="91" customFormat="false" ht="12.75" hidden="false" customHeight="false" outlineLevel="0" collapsed="false">
      <c r="A91" s="154" t="n">
        <v>231</v>
      </c>
      <c r="B91" s="155" t="n">
        <v>40</v>
      </c>
      <c r="C91" s="155" t="n">
        <v>3326</v>
      </c>
      <c r="D91" s="155" t="n">
        <v>5139</v>
      </c>
      <c r="E91" s="155"/>
      <c r="F91" s="155"/>
      <c r="G91" s="155"/>
      <c r="H91" s="155"/>
      <c r="I91" s="58" t="n">
        <v>15000</v>
      </c>
      <c r="J91" s="156" t="s">
        <v>65</v>
      </c>
    </row>
    <row r="92" customFormat="false" ht="12.75" hidden="false" customHeight="false" outlineLevel="0" collapsed="false">
      <c r="A92" s="154" t="n">
        <v>231</v>
      </c>
      <c r="B92" s="155" t="n">
        <v>40</v>
      </c>
      <c r="C92" s="54" t="n">
        <v>3329</v>
      </c>
      <c r="D92" s="155" t="n">
        <v>5011</v>
      </c>
      <c r="E92" s="155"/>
      <c r="F92" s="155"/>
      <c r="G92" s="155" t="n">
        <v>77</v>
      </c>
      <c r="H92" s="155"/>
      <c r="I92" s="58" t="n">
        <v>560000</v>
      </c>
      <c r="J92" s="156" t="s">
        <v>187</v>
      </c>
    </row>
    <row r="93" customFormat="false" ht="12.75" hidden="false" customHeight="false" outlineLevel="0" collapsed="false">
      <c r="A93" s="154" t="n">
        <v>231</v>
      </c>
      <c r="B93" s="155" t="n">
        <v>40</v>
      </c>
      <c r="C93" s="54" t="n">
        <v>3329</v>
      </c>
      <c r="D93" s="155" t="n">
        <v>5021</v>
      </c>
      <c r="E93" s="155"/>
      <c r="F93" s="155"/>
      <c r="G93" s="155" t="n">
        <v>77</v>
      </c>
      <c r="H93" s="155"/>
      <c r="I93" s="58" t="n">
        <v>100000</v>
      </c>
      <c r="J93" s="156" t="s">
        <v>286</v>
      </c>
    </row>
    <row r="94" customFormat="false" ht="12.75" hidden="false" customHeight="false" outlineLevel="0" collapsed="false">
      <c r="A94" s="154" t="n">
        <v>231</v>
      </c>
      <c r="B94" s="155" t="n">
        <v>40</v>
      </c>
      <c r="C94" s="54" t="n">
        <v>3329</v>
      </c>
      <c r="D94" s="155" t="n">
        <v>5031</v>
      </c>
      <c r="E94" s="155"/>
      <c r="F94" s="155"/>
      <c r="G94" s="155" t="n">
        <v>77</v>
      </c>
      <c r="H94" s="155"/>
      <c r="I94" s="58" t="n">
        <v>156000</v>
      </c>
      <c r="J94" s="156" t="s">
        <v>189</v>
      </c>
    </row>
    <row r="95" customFormat="false" ht="12.75" hidden="false" customHeight="false" outlineLevel="0" collapsed="false">
      <c r="A95" s="154" t="n">
        <v>231</v>
      </c>
      <c r="B95" s="155" t="n">
        <v>40</v>
      </c>
      <c r="C95" s="54" t="n">
        <v>3329</v>
      </c>
      <c r="D95" s="155" t="n">
        <v>5032</v>
      </c>
      <c r="E95" s="155"/>
      <c r="F95" s="155"/>
      <c r="G95" s="155" t="n">
        <v>77</v>
      </c>
      <c r="H95" s="155"/>
      <c r="I95" s="58" t="n">
        <v>56000</v>
      </c>
      <c r="J95" s="156" t="s">
        <v>190</v>
      </c>
    </row>
    <row r="96" customFormat="false" ht="12.75" hidden="false" customHeight="false" outlineLevel="0" collapsed="false">
      <c r="A96" s="154" t="n">
        <v>231</v>
      </c>
      <c r="B96" s="155" t="n">
        <v>40</v>
      </c>
      <c r="C96" s="54" t="n">
        <v>3329</v>
      </c>
      <c r="D96" s="155" t="n">
        <v>5136</v>
      </c>
      <c r="E96" s="155"/>
      <c r="F96" s="155"/>
      <c r="G96" s="155" t="n">
        <v>77</v>
      </c>
      <c r="H96" s="155"/>
      <c r="I96" s="58" t="n">
        <v>1000</v>
      </c>
      <c r="J96" s="156" t="s">
        <v>191</v>
      </c>
    </row>
    <row r="97" customFormat="false" ht="12.75" hidden="false" customHeight="false" outlineLevel="0" collapsed="false">
      <c r="A97" s="154" t="n">
        <v>231</v>
      </c>
      <c r="B97" s="155" t="n">
        <v>40</v>
      </c>
      <c r="C97" s="54" t="n">
        <v>3329</v>
      </c>
      <c r="D97" s="155" t="n">
        <v>5137</v>
      </c>
      <c r="E97" s="155"/>
      <c r="F97" s="155"/>
      <c r="G97" s="155" t="n">
        <v>77</v>
      </c>
      <c r="H97" s="155"/>
      <c r="I97" s="58" t="n">
        <v>40000</v>
      </c>
      <c r="J97" s="156" t="s">
        <v>192</v>
      </c>
    </row>
    <row r="98" customFormat="false" ht="12.75" hidden="false" customHeight="false" outlineLevel="0" collapsed="false">
      <c r="A98" s="154" t="n">
        <v>231</v>
      </c>
      <c r="B98" s="155" t="n">
        <v>40</v>
      </c>
      <c r="C98" s="54" t="n">
        <v>3329</v>
      </c>
      <c r="D98" s="155" t="n">
        <v>5138</v>
      </c>
      <c r="E98" s="155"/>
      <c r="F98" s="155"/>
      <c r="G98" s="155" t="n">
        <v>77</v>
      </c>
      <c r="H98" s="155"/>
      <c r="I98" s="58" t="n">
        <v>12000</v>
      </c>
      <c r="J98" s="156" t="s">
        <v>193</v>
      </c>
    </row>
    <row r="99" customFormat="false" ht="12.75" hidden="false" customHeight="false" outlineLevel="0" collapsed="false">
      <c r="A99" s="154" t="n">
        <v>231</v>
      </c>
      <c r="B99" s="155" t="n">
        <v>40</v>
      </c>
      <c r="C99" s="54" t="n">
        <v>3329</v>
      </c>
      <c r="D99" s="155" t="n">
        <v>5139</v>
      </c>
      <c r="E99" s="155"/>
      <c r="F99" s="155"/>
      <c r="G99" s="155" t="n">
        <v>77</v>
      </c>
      <c r="H99" s="155"/>
      <c r="I99" s="58" t="n">
        <v>120000</v>
      </c>
      <c r="J99" s="156" t="s">
        <v>69</v>
      </c>
    </row>
    <row r="100" customFormat="false" ht="12.75" hidden="false" customHeight="false" outlineLevel="0" collapsed="false">
      <c r="A100" s="154" t="n">
        <v>231</v>
      </c>
      <c r="B100" s="155" t="n">
        <v>40</v>
      </c>
      <c r="C100" s="54" t="n">
        <v>3329</v>
      </c>
      <c r="D100" s="155" t="n">
        <v>5151</v>
      </c>
      <c r="E100" s="155"/>
      <c r="F100" s="155"/>
      <c r="G100" s="155" t="n">
        <v>77</v>
      </c>
      <c r="H100" s="155"/>
      <c r="I100" s="58" t="n">
        <v>70000</v>
      </c>
      <c r="J100" s="156" t="s">
        <v>194</v>
      </c>
    </row>
    <row r="101" customFormat="false" ht="12.75" hidden="false" customHeight="false" outlineLevel="0" collapsed="false">
      <c r="A101" s="154" t="n">
        <v>231</v>
      </c>
      <c r="B101" s="155" t="n">
        <v>40</v>
      </c>
      <c r="C101" s="54" t="n">
        <v>3329</v>
      </c>
      <c r="D101" s="155" t="n">
        <v>5154</v>
      </c>
      <c r="E101" s="155"/>
      <c r="F101" s="155"/>
      <c r="G101" s="155" t="n">
        <v>77</v>
      </c>
      <c r="H101" s="155"/>
      <c r="I101" s="58" t="n">
        <v>130000</v>
      </c>
      <c r="J101" s="156" t="s">
        <v>195</v>
      </c>
    </row>
    <row r="102" customFormat="false" ht="12.75" hidden="false" customHeight="false" outlineLevel="0" collapsed="false">
      <c r="A102" s="154" t="n">
        <v>231</v>
      </c>
      <c r="B102" s="155" t="n">
        <v>40</v>
      </c>
      <c r="C102" s="54" t="n">
        <v>3329</v>
      </c>
      <c r="D102" s="155" t="n">
        <v>5159</v>
      </c>
      <c r="E102" s="155"/>
      <c r="F102" s="155"/>
      <c r="G102" s="155" t="n">
        <v>77</v>
      </c>
      <c r="H102" s="155"/>
      <c r="I102" s="58" t="n">
        <v>1000</v>
      </c>
      <c r="J102" s="156" t="s">
        <v>196</v>
      </c>
    </row>
    <row r="103" customFormat="false" ht="12.75" hidden="false" customHeight="false" outlineLevel="0" collapsed="false">
      <c r="A103" s="154" t="n">
        <v>231</v>
      </c>
      <c r="B103" s="183" t="n">
        <v>40</v>
      </c>
      <c r="C103" s="54" t="n">
        <v>3329</v>
      </c>
      <c r="D103" s="155" t="n">
        <v>5162</v>
      </c>
      <c r="E103" s="155"/>
      <c r="F103" s="155"/>
      <c r="G103" s="155" t="n">
        <v>77</v>
      </c>
      <c r="H103" s="155"/>
      <c r="I103" s="58" t="n">
        <v>35000</v>
      </c>
      <c r="J103" s="156" t="s">
        <v>198</v>
      </c>
    </row>
    <row r="104" customFormat="false" ht="12.75" hidden="false" customHeight="false" outlineLevel="0" collapsed="false">
      <c r="A104" s="184" t="n">
        <v>231</v>
      </c>
      <c r="B104" s="183" t="n">
        <v>40</v>
      </c>
      <c r="C104" s="54" t="n">
        <v>3329</v>
      </c>
      <c r="D104" s="155" t="n">
        <v>5169</v>
      </c>
      <c r="E104" s="155"/>
      <c r="F104" s="155"/>
      <c r="G104" s="155" t="n">
        <v>77</v>
      </c>
      <c r="H104" s="155"/>
      <c r="I104" s="58" t="n">
        <v>450000</v>
      </c>
      <c r="J104" s="156" t="s">
        <v>199</v>
      </c>
    </row>
    <row r="105" customFormat="false" ht="12.75" hidden="false" customHeight="false" outlineLevel="0" collapsed="false">
      <c r="A105" s="184" t="n">
        <v>231</v>
      </c>
      <c r="B105" s="49" t="n">
        <v>40</v>
      </c>
      <c r="C105" s="54" t="n">
        <v>3329</v>
      </c>
      <c r="D105" s="155" t="n">
        <v>5171</v>
      </c>
      <c r="E105" s="155"/>
      <c r="F105" s="155"/>
      <c r="G105" s="155" t="n">
        <v>77</v>
      </c>
      <c r="H105" s="155"/>
      <c r="I105" s="58" t="n">
        <v>10000</v>
      </c>
      <c r="J105" s="156" t="s">
        <v>287</v>
      </c>
    </row>
    <row r="106" customFormat="false" ht="12.75" hidden="false" customHeight="false" outlineLevel="0" collapsed="false">
      <c r="A106" s="165" t="n">
        <v>231</v>
      </c>
      <c r="B106" s="185" t="n">
        <v>40</v>
      </c>
      <c r="C106" s="186" t="n">
        <v>3329</v>
      </c>
      <c r="D106" s="166" t="n">
        <v>5175</v>
      </c>
      <c r="E106" s="185"/>
      <c r="F106" s="185"/>
      <c r="G106" s="166" t="n">
        <v>77</v>
      </c>
      <c r="H106" s="185"/>
      <c r="I106" s="167" t="n">
        <v>15000</v>
      </c>
      <c r="J106" s="168" t="s">
        <v>288</v>
      </c>
    </row>
    <row r="107" customFormat="false" ht="12.75" hidden="false" customHeight="false" outlineLevel="0" collapsed="false">
      <c r="A107" s="154" t="n">
        <v>231</v>
      </c>
      <c r="B107" s="155" t="n">
        <v>40</v>
      </c>
      <c r="C107" s="54" t="n">
        <v>3329</v>
      </c>
      <c r="D107" s="155" t="n">
        <v>5194</v>
      </c>
      <c r="E107" s="155"/>
      <c r="F107" s="155"/>
      <c r="G107" s="155" t="n">
        <v>77</v>
      </c>
      <c r="H107" s="155"/>
      <c r="I107" s="58" t="n">
        <v>2000</v>
      </c>
      <c r="J107" s="156" t="s">
        <v>289</v>
      </c>
    </row>
    <row r="108" customFormat="false" ht="12.75" hidden="false" customHeight="false" outlineLevel="0" collapsed="false">
      <c r="A108" s="165" t="n">
        <v>231</v>
      </c>
      <c r="B108" s="166" t="n">
        <v>40</v>
      </c>
      <c r="C108" s="186" t="n">
        <v>3329</v>
      </c>
      <c r="D108" s="166" t="n">
        <v>6121</v>
      </c>
      <c r="E108" s="16"/>
      <c r="F108" s="16"/>
      <c r="G108" s="166" t="n">
        <v>555</v>
      </c>
      <c r="H108" s="16"/>
      <c r="I108" s="187" t="n">
        <v>12000000</v>
      </c>
      <c r="J108" s="162" t="s">
        <v>290</v>
      </c>
    </row>
    <row r="109" customFormat="false" ht="12.75" hidden="false" customHeight="false" outlineLevel="0" collapsed="false">
      <c r="A109" s="154" t="n">
        <v>231</v>
      </c>
      <c r="B109" s="155" t="n">
        <v>40</v>
      </c>
      <c r="C109" s="54" t="n">
        <v>3329</v>
      </c>
      <c r="D109" s="155" t="n">
        <v>5169</v>
      </c>
      <c r="E109" s="155"/>
      <c r="F109" s="155"/>
      <c r="G109" s="155" t="n">
        <v>555</v>
      </c>
      <c r="H109" s="155"/>
      <c r="I109" s="176" t="n">
        <v>2125000</v>
      </c>
      <c r="J109" s="156" t="s">
        <v>291</v>
      </c>
    </row>
    <row r="110" customFormat="false" ht="12.75" hidden="false" customHeight="false" outlineLevel="0" collapsed="false">
      <c r="A110" s="154"/>
      <c r="B110" s="155"/>
      <c r="C110" s="54"/>
      <c r="D110" s="155"/>
      <c r="E110" s="155"/>
      <c r="F110" s="155"/>
      <c r="G110" s="155"/>
      <c r="H110" s="155"/>
      <c r="I110" s="56"/>
      <c r="J110" s="20"/>
    </row>
    <row r="111" customFormat="false" ht="12.75" hidden="false" customHeight="false" outlineLevel="0" collapsed="false">
      <c r="A111" s="154"/>
      <c r="B111" s="155"/>
      <c r="C111" s="54"/>
      <c r="D111" s="155"/>
      <c r="E111" s="155"/>
      <c r="F111" s="155"/>
      <c r="G111" s="155"/>
      <c r="H111" s="155"/>
      <c r="I111" s="58"/>
      <c r="J111" s="156"/>
    </row>
    <row r="112" customFormat="false" ht="12.75" hidden="false" customHeight="false" outlineLevel="0" collapsed="false">
      <c r="A112" s="154"/>
      <c r="B112" s="155"/>
      <c r="C112" s="54"/>
      <c r="D112" s="155"/>
      <c r="E112" s="155"/>
      <c r="F112" s="155"/>
      <c r="G112" s="155"/>
      <c r="H112" s="155"/>
      <c r="I112" s="58"/>
      <c r="J112" s="156"/>
    </row>
    <row r="113" customFormat="false" ht="12.75" hidden="false" customHeight="false" outlineLevel="0" collapsed="false">
      <c r="A113" s="154"/>
      <c r="B113" s="155"/>
      <c r="C113" s="54"/>
      <c r="D113" s="155"/>
      <c r="E113" s="155"/>
      <c r="F113" s="155"/>
      <c r="G113" s="155"/>
      <c r="H113" s="155"/>
      <c r="I113" s="58"/>
      <c r="J113" s="156"/>
      <c r="L113" s="157"/>
    </row>
    <row r="114" customFormat="false" ht="13.5" hidden="false" customHeight="false" outlineLevel="0" collapsed="false">
      <c r="A114" s="169"/>
      <c r="B114" s="170"/>
      <c r="C114" s="52"/>
      <c r="D114" s="170"/>
      <c r="E114" s="170"/>
      <c r="F114" s="170"/>
      <c r="G114" s="170"/>
      <c r="H114" s="170"/>
      <c r="I114" s="128"/>
      <c r="J114" s="171"/>
    </row>
    <row r="115" customFormat="false" ht="12.75" hidden="false" customHeight="false" outlineLevel="0" collapsed="false">
      <c r="A115" s="77" t="s">
        <v>281</v>
      </c>
      <c r="B115" s="77"/>
      <c r="C115" s="77"/>
      <c r="D115" s="77"/>
      <c r="E115" s="77"/>
      <c r="F115" s="77"/>
      <c r="G115" s="77"/>
      <c r="H115" s="77"/>
      <c r="I115" s="77"/>
      <c r="J115" s="77"/>
    </row>
    <row r="116" customFormat="false" ht="13.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</row>
    <row r="117" customFormat="false" ht="13.5" hidden="false" customHeight="false" outlineLevel="0" collapsed="false">
      <c r="A117" s="121" t="s">
        <v>3</v>
      </c>
      <c r="B117" s="122" t="s">
        <v>4</v>
      </c>
      <c r="C117" s="122" t="s">
        <v>5</v>
      </c>
      <c r="D117" s="122" t="s">
        <v>250</v>
      </c>
      <c r="E117" s="122" t="s">
        <v>7</v>
      </c>
      <c r="F117" s="122" t="s">
        <v>8</v>
      </c>
      <c r="G117" s="122" t="s">
        <v>9</v>
      </c>
      <c r="H117" s="122" t="s">
        <v>10</v>
      </c>
      <c r="I117" s="122" t="s">
        <v>11</v>
      </c>
      <c r="J117" s="150" t="s">
        <v>12</v>
      </c>
    </row>
    <row r="118" customFormat="false" ht="12.75" hidden="false" customHeight="false" outlineLevel="0" collapsed="false">
      <c r="A118" s="188" t="n">
        <v>231</v>
      </c>
      <c r="B118" s="189" t="n">
        <v>40</v>
      </c>
      <c r="C118" s="189" t="n">
        <v>3319</v>
      </c>
      <c r="D118" s="189" t="n">
        <v>5660</v>
      </c>
      <c r="E118" s="190"/>
      <c r="F118" s="80"/>
      <c r="G118" s="190"/>
      <c r="H118" s="189" t="n">
        <v>2083</v>
      </c>
      <c r="I118" s="191" t="n">
        <v>244000</v>
      </c>
      <c r="J118" s="192" t="s">
        <v>292</v>
      </c>
    </row>
    <row r="119" customFormat="false" ht="12.75" hidden="false" customHeight="false" outlineLevel="0" collapsed="false">
      <c r="A119" s="154" t="n">
        <v>231</v>
      </c>
      <c r="B119" s="155" t="n">
        <v>40</v>
      </c>
      <c r="C119" s="155" t="n">
        <v>3399</v>
      </c>
      <c r="D119" s="155" t="n">
        <v>5139</v>
      </c>
      <c r="E119" s="155"/>
      <c r="F119" s="155"/>
      <c r="G119" s="155"/>
      <c r="H119" s="155"/>
      <c r="I119" s="193" t="n">
        <v>10000</v>
      </c>
      <c r="J119" s="156" t="s">
        <v>293</v>
      </c>
    </row>
    <row r="120" customFormat="false" ht="12.75" hidden="false" customHeight="false" outlineLevel="0" collapsed="false">
      <c r="A120" s="154" t="n">
        <v>231</v>
      </c>
      <c r="B120" s="155" t="n">
        <v>40</v>
      </c>
      <c r="C120" s="155" t="n">
        <v>3399</v>
      </c>
      <c r="D120" s="155" t="n">
        <v>5169</v>
      </c>
      <c r="E120" s="155"/>
      <c r="F120" s="155"/>
      <c r="G120" s="155"/>
      <c r="H120" s="155"/>
      <c r="I120" s="58" t="n">
        <v>20000</v>
      </c>
      <c r="J120" s="156" t="s">
        <v>207</v>
      </c>
      <c r="N120" s="157"/>
    </row>
    <row r="121" customFormat="false" ht="12.75" hidden="false" customHeight="false" outlineLevel="0" collapsed="false">
      <c r="A121" s="154" t="n">
        <v>231</v>
      </c>
      <c r="B121" s="155" t="n">
        <v>40</v>
      </c>
      <c r="C121" s="155" t="n">
        <v>3399</v>
      </c>
      <c r="D121" s="155" t="n">
        <v>5192</v>
      </c>
      <c r="E121" s="155"/>
      <c r="F121" s="155"/>
      <c r="G121" s="155"/>
      <c r="H121" s="155"/>
      <c r="I121" s="58" t="n">
        <v>27000</v>
      </c>
      <c r="J121" s="156" t="s">
        <v>208</v>
      </c>
    </row>
    <row r="122" customFormat="false" ht="12.75" hidden="false" customHeight="false" outlineLevel="0" collapsed="false">
      <c r="A122" s="154" t="n">
        <v>231</v>
      </c>
      <c r="B122" s="155" t="n">
        <v>40</v>
      </c>
      <c r="C122" s="155" t="n">
        <v>3399</v>
      </c>
      <c r="D122" s="155" t="n">
        <v>5175</v>
      </c>
      <c r="E122" s="155"/>
      <c r="F122" s="155"/>
      <c r="G122" s="155"/>
      <c r="H122" s="155"/>
      <c r="I122" s="58" t="n">
        <v>10000</v>
      </c>
      <c r="J122" s="156" t="s">
        <v>121</v>
      </c>
    </row>
    <row r="123" customFormat="false" ht="12.75" hidden="false" customHeight="false" outlineLevel="0" collapsed="false">
      <c r="A123" s="154" t="n">
        <v>231</v>
      </c>
      <c r="B123" s="155" t="n">
        <v>40</v>
      </c>
      <c r="C123" s="155" t="n">
        <v>3631</v>
      </c>
      <c r="D123" s="155" t="n">
        <v>5139</v>
      </c>
      <c r="E123" s="155"/>
      <c r="F123" s="155"/>
      <c r="G123" s="155"/>
      <c r="H123" s="155"/>
      <c r="I123" s="58" t="n">
        <v>20000</v>
      </c>
      <c r="J123" s="156" t="s">
        <v>294</v>
      </c>
    </row>
    <row r="124" customFormat="false" ht="12.75" hidden="false" customHeight="false" outlineLevel="0" collapsed="false">
      <c r="A124" s="154" t="n">
        <v>231</v>
      </c>
      <c r="B124" s="155" t="n">
        <v>40</v>
      </c>
      <c r="C124" s="155" t="n">
        <v>3631</v>
      </c>
      <c r="D124" s="155" t="n">
        <v>5154</v>
      </c>
      <c r="E124" s="155"/>
      <c r="F124" s="155"/>
      <c r="G124" s="155"/>
      <c r="H124" s="155"/>
      <c r="I124" s="58" t="n">
        <v>100000</v>
      </c>
      <c r="J124" s="156" t="s">
        <v>209</v>
      </c>
    </row>
    <row r="125" customFormat="false" ht="12.75" hidden="false" customHeight="false" outlineLevel="0" collapsed="false">
      <c r="A125" s="154" t="n">
        <v>231</v>
      </c>
      <c r="B125" s="155" t="n">
        <v>40</v>
      </c>
      <c r="C125" s="155" t="n">
        <v>3631</v>
      </c>
      <c r="D125" s="155" t="n">
        <v>5171</v>
      </c>
      <c r="E125" s="155"/>
      <c r="F125" s="155"/>
      <c r="G125" s="155"/>
      <c r="H125" s="155"/>
      <c r="I125" s="58" t="n">
        <v>10000</v>
      </c>
      <c r="J125" s="156" t="s">
        <v>84</v>
      </c>
    </row>
    <row r="126" customFormat="false" ht="12.75" hidden="false" customHeight="false" outlineLevel="0" collapsed="false">
      <c r="A126" s="154" t="n">
        <v>231</v>
      </c>
      <c r="B126" s="155" t="n">
        <v>40</v>
      </c>
      <c r="C126" s="155" t="n">
        <v>3633</v>
      </c>
      <c r="D126" s="155" t="n">
        <v>6121</v>
      </c>
      <c r="E126" s="155"/>
      <c r="F126" s="155"/>
      <c r="G126" s="155"/>
      <c r="H126" s="155"/>
      <c r="I126" s="58" t="n">
        <v>140000</v>
      </c>
      <c r="J126" s="156" t="s">
        <v>295</v>
      </c>
    </row>
    <row r="127" customFormat="false" ht="12.75" hidden="false" customHeight="false" outlineLevel="0" collapsed="false">
      <c r="A127" s="154" t="n">
        <v>231</v>
      </c>
      <c r="B127" s="155" t="n">
        <v>40</v>
      </c>
      <c r="C127" s="155" t="n">
        <v>3636</v>
      </c>
      <c r="D127" s="155" t="n">
        <v>5021</v>
      </c>
      <c r="E127" s="155"/>
      <c r="F127" s="155"/>
      <c r="G127" s="155" t="n">
        <v>333</v>
      </c>
      <c r="H127" s="155"/>
      <c r="I127" s="161" t="n">
        <v>70000</v>
      </c>
      <c r="J127" s="156" t="s">
        <v>296</v>
      </c>
    </row>
    <row r="128" customFormat="false" ht="12.75" hidden="false" customHeight="false" outlineLevel="0" collapsed="false">
      <c r="A128" s="154" t="n">
        <v>231</v>
      </c>
      <c r="B128" s="155" t="n">
        <v>40</v>
      </c>
      <c r="C128" s="155" t="n">
        <v>3636</v>
      </c>
      <c r="D128" s="155" t="n">
        <v>5031</v>
      </c>
      <c r="E128" s="155"/>
      <c r="F128" s="155"/>
      <c r="G128" s="155" t="n">
        <v>333</v>
      </c>
      <c r="H128" s="155"/>
      <c r="I128" s="161" t="n">
        <v>17000</v>
      </c>
      <c r="J128" s="156" t="s">
        <v>297</v>
      </c>
    </row>
    <row r="129" customFormat="false" ht="12.75" hidden="false" customHeight="false" outlineLevel="0" collapsed="false">
      <c r="A129" s="154" t="n">
        <v>231</v>
      </c>
      <c r="B129" s="155" t="n">
        <v>40</v>
      </c>
      <c r="C129" s="155" t="n">
        <v>3636</v>
      </c>
      <c r="D129" s="155" t="n">
        <v>5032</v>
      </c>
      <c r="E129" s="155"/>
      <c r="F129" s="155"/>
      <c r="G129" s="155" t="n">
        <v>333</v>
      </c>
      <c r="H129" s="155"/>
      <c r="I129" s="161" t="n">
        <v>6000</v>
      </c>
      <c r="J129" s="156" t="s">
        <v>298</v>
      </c>
    </row>
    <row r="130" customFormat="false" ht="12.75" hidden="false" customHeight="false" outlineLevel="0" collapsed="false">
      <c r="A130" s="154" t="n">
        <v>231</v>
      </c>
      <c r="B130" s="155" t="n">
        <v>40</v>
      </c>
      <c r="C130" s="155" t="n">
        <v>3636</v>
      </c>
      <c r="D130" s="155" t="n">
        <v>5169</v>
      </c>
      <c r="E130" s="155"/>
      <c r="F130" s="155"/>
      <c r="G130" s="155" t="n">
        <v>333</v>
      </c>
      <c r="H130" s="155"/>
      <c r="I130" s="161" t="n">
        <v>48000</v>
      </c>
      <c r="J130" s="156" t="s">
        <v>299</v>
      </c>
    </row>
    <row r="131" customFormat="false" ht="12.75" hidden="false" customHeight="false" outlineLevel="0" collapsed="false">
      <c r="A131" s="154" t="n">
        <v>231</v>
      </c>
      <c r="B131" s="155" t="n">
        <v>40</v>
      </c>
      <c r="C131" s="155" t="n">
        <v>3636</v>
      </c>
      <c r="D131" s="155" t="n">
        <v>5175</v>
      </c>
      <c r="E131" s="155"/>
      <c r="F131" s="155"/>
      <c r="G131" s="155" t="n">
        <v>333</v>
      </c>
      <c r="H131" s="155"/>
      <c r="I131" s="161" t="n">
        <v>10000</v>
      </c>
      <c r="J131" s="156" t="s">
        <v>300</v>
      </c>
    </row>
    <row r="132" customFormat="false" ht="12.75" hidden="false" customHeight="false" outlineLevel="0" collapsed="false">
      <c r="A132" s="154" t="n">
        <v>231</v>
      </c>
      <c r="B132" s="155" t="n">
        <v>40</v>
      </c>
      <c r="C132" s="155" t="n">
        <v>3639</v>
      </c>
      <c r="D132" s="155" t="n">
        <v>5329</v>
      </c>
      <c r="E132" s="155"/>
      <c r="F132" s="155"/>
      <c r="G132" s="155"/>
      <c r="H132" s="155" t="n">
        <v>2083</v>
      </c>
      <c r="I132" s="58" t="n">
        <v>40000</v>
      </c>
      <c r="J132" s="156" t="s">
        <v>301</v>
      </c>
    </row>
    <row r="133" customFormat="false" ht="12.75" hidden="false" customHeight="false" outlineLevel="0" collapsed="false">
      <c r="A133" s="154" t="n">
        <v>231</v>
      </c>
      <c r="B133" s="155" t="n">
        <v>40</v>
      </c>
      <c r="C133" s="155" t="n">
        <v>3639</v>
      </c>
      <c r="D133" s="155" t="n">
        <v>5362</v>
      </c>
      <c r="E133" s="155"/>
      <c r="F133" s="155"/>
      <c r="G133" s="155"/>
      <c r="H133" s="155"/>
      <c r="I133" s="58" t="n">
        <v>12000</v>
      </c>
      <c r="J133" s="156" t="s">
        <v>302</v>
      </c>
    </row>
    <row r="134" customFormat="false" ht="12.75" hidden="false" customHeight="false" outlineLevel="0" collapsed="false">
      <c r="A134" s="154" t="n">
        <v>231</v>
      </c>
      <c r="B134" s="155" t="n">
        <v>40</v>
      </c>
      <c r="C134" s="155" t="n">
        <v>3699</v>
      </c>
      <c r="D134" s="155" t="n">
        <v>5169</v>
      </c>
      <c r="E134" s="155"/>
      <c r="F134" s="155"/>
      <c r="G134" s="155"/>
      <c r="H134" s="155"/>
      <c r="I134" s="58" t="n">
        <v>200000</v>
      </c>
      <c r="J134" s="156" t="s">
        <v>303</v>
      </c>
    </row>
    <row r="135" customFormat="false" ht="12.75" hidden="false" customHeight="false" outlineLevel="0" collapsed="false">
      <c r="A135" s="154" t="n">
        <v>231</v>
      </c>
      <c r="B135" s="155" t="n">
        <v>40</v>
      </c>
      <c r="C135" s="155" t="n">
        <v>3699</v>
      </c>
      <c r="D135" s="155" t="n">
        <v>5169</v>
      </c>
      <c r="E135" s="155"/>
      <c r="F135" s="155" t="n">
        <v>120</v>
      </c>
      <c r="G135" s="155" t="n">
        <v>1</v>
      </c>
      <c r="H135" s="155"/>
      <c r="I135" s="58" t="n">
        <v>150000</v>
      </c>
      <c r="J135" s="156" t="s">
        <v>304</v>
      </c>
    </row>
    <row r="136" customFormat="false" ht="12.75" hidden="false" customHeight="false" outlineLevel="0" collapsed="false">
      <c r="A136" s="154" t="n">
        <v>231</v>
      </c>
      <c r="B136" s="155" t="n">
        <v>40</v>
      </c>
      <c r="C136" s="155" t="n">
        <v>3721</v>
      </c>
      <c r="D136" s="155" t="n">
        <v>5169</v>
      </c>
      <c r="E136" s="155"/>
      <c r="F136" s="155"/>
      <c r="G136" s="155"/>
      <c r="H136" s="155"/>
      <c r="I136" s="58" t="n">
        <v>15000</v>
      </c>
      <c r="J136" s="156" t="s">
        <v>305</v>
      </c>
    </row>
    <row r="137" customFormat="false" ht="12.75" hidden="false" customHeight="false" outlineLevel="0" collapsed="false">
      <c r="A137" s="154" t="n">
        <v>231</v>
      </c>
      <c r="B137" s="155" t="n">
        <v>40</v>
      </c>
      <c r="C137" s="155" t="n">
        <v>3722</v>
      </c>
      <c r="D137" s="155" t="n">
        <v>5169</v>
      </c>
      <c r="E137" s="155"/>
      <c r="F137" s="155"/>
      <c r="G137" s="155"/>
      <c r="H137" s="155"/>
      <c r="I137" s="58" t="n">
        <v>306000</v>
      </c>
      <c r="J137" s="156" t="s">
        <v>306</v>
      </c>
    </row>
    <row r="138" customFormat="false" ht="12.75" hidden="false" customHeight="false" outlineLevel="0" collapsed="false">
      <c r="A138" s="154" t="n">
        <v>231</v>
      </c>
      <c r="B138" s="155" t="n">
        <v>40</v>
      </c>
      <c r="C138" s="155" t="n">
        <v>3723</v>
      </c>
      <c r="D138" s="155" t="n">
        <v>5169</v>
      </c>
      <c r="E138" s="155"/>
      <c r="F138" s="155"/>
      <c r="G138" s="155"/>
      <c r="H138" s="155"/>
      <c r="I138" s="58" t="n">
        <v>50000</v>
      </c>
      <c r="J138" s="156" t="s">
        <v>307</v>
      </c>
    </row>
    <row r="139" customFormat="false" ht="12.75" hidden="false" customHeight="false" outlineLevel="0" collapsed="false">
      <c r="A139" s="154" t="n">
        <v>231</v>
      </c>
      <c r="B139" s="155" t="n">
        <v>40</v>
      </c>
      <c r="C139" s="155" t="n">
        <v>3745</v>
      </c>
      <c r="D139" s="155" t="n">
        <v>5139</v>
      </c>
      <c r="E139" s="155"/>
      <c r="F139" s="155"/>
      <c r="G139" s="155"/>
      <c r="H139" s="155"/>
      <c r="I139" s="58" t="n">
        <v>8000</v>
      </c>
      <c r="J139" s="156" t="s">
        <v>308</v>
      </c>
    </row>
    <row r="140" customFormat="false" ht="12.75" hidden="false" customHeight="false" outlineLevel="0" collapsed="false">
      <c r="A140" s="154" t="n">
        <v>231</v>
      </c>
      <c r="B140" s="155" t="n">
        <v>40</v>
      </c>
      <c r="C140" s="155" t="n">
        <v>3749</v>
      </c>
      <c r="D140" s="155" t="n">
        <v>6121</v>
      </c>
      <c r="E140" s="155"/>
      <c r="F140" s="155"/>
      <c r="G140" s="155" t="n">
        <v>888</v>
      </c>
      <c r="H140" s="155"/>
      <c r="I140" s="175" t="n">
        <v>5000000</v>
      </c>
      <c r="J140" s="156" t="s">
        <v>309</v>
      </c>
    </row>
    <row r="141" customFormat="false" ht="12.75" hidden="false" customHeight="false" outlineLevel="0" collapsed="false">
      <c r="A141" s="154" t="n">
        <v>231</v>
      </c>
      <c r="B141" s="155" t="n">
        <v>40</v>
      </c>
      <c r="C141" s="155" t="n">
        <v>5512</v>
      </c>
      <c r="D141" s="155" t="n">
        <v>5139</v>
      </c>
      <c r="E141" s="155"/>
      <c r="F141" s="155"/>
      <c r="G141" s="155"/>
      <c r="H141" s="155"/>
      <c r="I141" s="58" t="n">
        <v>12000</v>
      </c>
      <c r="J141" s="156" t="s">
        <v>310</v>
      </c>
    </row>
    <row r="142" customFormat="false" ht="12.75" hidden="false" customHeight="false" outlineLevel="0" collapsed="false">
      <c r="A142" s="154" t="n">
        <v>231</v>
      </c>
      <c r="B142" s="155" t="n">
        <v>40</v>
      </c>
      <c r="C142" s="155" t="n">
        <v>5512</v>
      </c>
      <c r="D142" s="155" t="n">
        <v>5156</v>
      </c>
      <c r="E142" s="155"/>
      <c r="F142" s="155"/>
      <c r="G142" s="155"/>
      <c r="H142" s="155"/>
      <c r="I142" s="58" t="n">
        <v>5000</v>
      </c>
      <c r="J142" s="156" t="s">
        <v>311</v>
      </c>
    </row>
    <row r="143" customFormat="false" ht="12.75" hidden="false" customHeight="false" outlineLevel="0" collapsed="false">
      <c r="A143" s="154" t="n">
        <v>231</v>
      </c>
      <c r="B143" s="155" t="n">
        <v>40</v>
      </c>
      <c r="C143" s="155" t="n">
        <v>6112</v>
      </c>
      <c r="D143" s="155" t="n">
        <v>5023</v>
      </c>
      <c r="E143" s="155"/>
      <c r="F143" s="155"/>
      <c r="G143" s="155"/>
      <c r="H143" s="155"/>
      <c r="I143" s="58" t="n">
        <v>420000</v>
      </c>
      <c r="J143" s="156" t="s">
        <v>312</v>
      </c>
    </row>
    <row r="144" customFormat="false" ht="12.75" hidden="false" customHeight="false" outlineLevel="0" collapsed="false">
      <c r="A144" s="163" t="n">
        <v>231</v>
      </c>
      <c r="B144" s="164" t="n">
        <v>40</v>
      </c>
      <c r="C144" s="164" t="n">
        <v>6112</v>
      </c>
      <c r="D144" s="164" t="n">
        <v>5031</v>
      </c>
      <c r="E144" s="164"/>
      <c r="F144" s="164"/>
      <c r="G144" s="164"/>
      <c r="H144" s="164"/>
      <c r="I144" s="127" t="n">
        <v>105000</v>
      </c>
      <c r="J144" s="194" t="s">
        <v>215</v>
      </c>
    </row>
    <row r="145" customFormat="false" ht="12.75" hidden="false" customHeight="false" outlineLevel="0" collapsed="false">
      <c r="A145" s="154" t="n">
        <v>231</v>
      </c>
      <c r="B145" s="155" t="n">
        <v>40</v>
      </c>
      <c r="C145" s="155" t="n">
        <v>6112</v>
      </c>
      <c r="D145" s="155" t="n">
        <v>5032</v>
      </c>
      <c r="E145" s="155"/>
      <c r="F145" s="155"/>
      <c r="G145" s="155"/>
      <c r="H145" s="155"/>
      <c r="I145" s="58" t="n">
        <v>38000</v>
      </c>
      <c r="J145" s="156" t="s">
        <v>216</v>
      </c>
    </row>
    <row r="146" customFormat="false" ht="12.75" hidden="false" customHeight="false" outlineLevel="0" collapsed="false">
      <c r="A146" s="154" t="n">
        <v>231</v>
      </c>
      <c r="B146" s="155" t="n">
        <v>40</v>
      </c>
      <c r="C146" s="155" t="n">
        <v>6112</v>
      </c>
      <c r="D146" s="155" t="n">
        <v>5023</v>
      </c>
      <c r="E146" s="155"/>
      <c r="F146" s="155"/>
      <c r="G146" s="155"/>
      <c r="H146" s="155"/>
      <c r="I146" s="58" t="n">
        <v>74000</v>
      </c>
      <c r="J146" s="156" t="s">
        <v>217</v>
      </c>
    </row>
    <row r="147" customFormat="false" ht="12.75" hidden="false" customHeight="false" outlineLevel="0" collapsed="false">
      <c r="A147" s="154" t="n">
        <v>231</v>
      </c>
      <c r="B147" s="155" t="n">
        <v>40</v>
      </c>
      <c r="C147" s="155" t="n">
        <v>6112</v>
      </c>
      <c r="D147" s="155" t="n">
        <v>5032</v>
      </c>
      <c r="E147" s="155"/>
      <c r="F147" s="155"/>
      <c r="G147" s="155"/>
      <c r="H147" s="155"/>
      <c r="I147" s="58" t="n">
        <v>7000</v>
      </c>
      <c r="J147" s="156" t="s">
        <v>313</v>
      </c>
    </row>
    <row r="148" customFormat="false" ht="12.75" hidden="false" customHeight="false" outlineLevel="0" collapsed="false">
      <c r="A148" s="154" t="n">
        <v>231</v>
      </c>
      <c r="B148" s="183" t="n">
        <v>40</v>
      </c>
      <c r="C148" s="155" t="n">
        <v>6112</v>
      </c>
      <c r="D148" s="155" t="n">
        <v>5162</v>
      </c>
      <c r="E148" s="155"/>
      <c r="F148" s="155"/>
      <c r="G148" s="155"/>
      <c r="H148" s="155"/>
      <c r="I148" s="58" t="n">
        <v>40000</v>
      </c>
      <c r="J148" s="156" t="s">
        <v>218</v>
      </c>
    </row>
    <row r="149" customFormat="false" ht="12.75" hidden="false" customHeight="false" outlineLevel="0" collapsed="false">
      <c r="A149" s="184" t="n">
        <v>231</v>
      </c>
      <c r="B149" s="183" t="n">
        <v>40</v>
      </c>
      <c r="C149" s="155" t="n">
        <v>6112</v>
      </c>
      <c r="D149" s="155" t="n">
        <v>5173</v>
      </c>
      <c r="E149" s="155"/>
      <c r="F149" s="155"/>
      <c r="G149" s="155"/>
      <c r="H149" s="155"/>
      <c r="I149" s="58" t="n">
        <v>80000</v>
      </c>
      <c r="J149" s="156" t="s">
        <v>122</v>
      </c>
    </row>
    <row r="150" customFormat="false" ht="12.75" hidden="false" customHeight="false" outlineLevel="0" collapsed="false">
      <c r="A150" s="184" t="n">
        <v>231</v>
      </c>
      <c r="B150" s="49" t="n">
        <v>40</v>
      </c>
      <c r="C150" s="155" t="n">
        <v>6112</v>
      </c>
      <c r="D150" s="155" t="n">
        <v>5175</v>
      </c>
      <c r="E150" s="155"/>
      <c r="F150" s="155"/>
      <c r="G150" s="155"/>
      <c r="H150" s="155"/>
      <c r="I150" s="58" t="n">
        <v>4000</v>
      </c>
      <c r="J150" s="156" t="s">
        <v>121</v>
      </c>
    </row>
    <row r="151" customFormat="false" ht="12.75" hidden="false" customHeight="false" outlineLevel="0" collapsed="false">
      <c r="A151" s="195" t="n">
        <v>231</v>
      </c>
      <c r="B151" s="155" t="n">
        <v>40</v>
      </c>
      <c r="C151" s="155" t="n">
        <v>6171</v>
      </c>
      <c r="D151" s="155" t="n">
        <v>5011</v>
      </c>
      <c r="E151" s="155"/>
      <c r="F151" s="155"/>
      <c r="G151" s="155"/>
      <c r="H151" s="155"/>
      <c r="I151" s="58" t="n">
        <v>672000</v>
      </c>
      <c r="J151" s="156" t="s">
        <v>219</v>
      </c>
    </row>
    <row r="152" customFormat="false" ht="13.5" hidden="false" customHeight="false" outlineLevel="0" collapsed="false">
      <c r="A152" s="196"/>
      <c r="B152" s="185"/>
      <c r="C152" s="185"/>
      <c r="D152" s="185"/>
      <c r="E152" s="185"/>
      <c r="F152" s="185"/>
      <c r="G152" s="185"/>
      <c r="H152" s="185"/>
      <c r="I152" s="130"/>
      <c r="J152" s="197"/>
    </row>
    <row r="153" customFormat="false" ht="12.75" hidden="false" customHeight="false" outlineLevel="0" collapsed="false">
      <c r="A153" s="77" t="s">
        <v>281</v>
      </c>
      <c r="B153" s="77"/>
      <c r="C153" s="77"/>
      <c r="D153" s="77"/>
      <c r="E153" s="77"/>
      <c r="F153" s="77"/>
      <c r="G153" s="77"/>
      <c r="H153" s="77"/>
      <c r="I153" s="77"/>
      <c r="J153" s="77"/>
    </row>
    <row r="154" customFormat="false" ht="13.5" hidden="false" customHeight="false" outlineLevel="0" collapsed="false">
      <c r="A154" s="77"/>
      <c r="B154" s="77"/>
      <c r="C154" s="77"/>
      <c r="D154" s="77"/>
      <c r="E154" s="77"/>
      <c r="F154" s="77"/>
      <c r="G154" s="77"/>
      <c r="H154" s="77"/>
      <c r="I154" s="77"/>
      <c r="J154" s="77"/>
    </row>
    <row r="155" customFormat="false" ht="13.5" hidden="false" customHeight="false" outlineLevel="0" collapsed="false">
      <c r="A155" s="135" t="s">
        <v>3</v>
      </c>
      <c r="B155" s="136" t="s">
        <v>4</v>
      </c>
      <c r="C155" s="136" t="s">
        <v>5</v>
      </c>
      <c r="D155" s="136" t="s">
        <v>250</v>
      </c>
      <c r="E155" s="136" t="s">
        <v>7</v>
      </c>
      <c r="F155" s="136" t="s">
        <v>8</v>
      </c>
      <c r="G155" s="136" t="s">
        <v>9</v>
      </c>
      <c r="H155" s="136" t="s">
        <v>10</v>
      </c>
      <c r="I155" s="136" t="s">
        <v>11</v>
      </c>
      <c r="J155" s="198" t="s">
        <v>12</v>
      </c>
    </row>
    <row r="156" customFormat="false" ht="12.75" hidden="false" customHeight="false" outlineLevel="0" collapsed="false">
      <c r="A156" s="154" t="n">
        <v>231</v>
      </c>
      <c r="B156" s="155" t="n">
        <v>40</v>
      </c>
      <c r="C156" s="155" t="n">
        <v>6171</v>
      </c>
      <c r="D156" s="155" t="n">
        <v>5031</v>
      </c>
      <c r="E156" s="155"/>
      <c r="F156" s="155"/>
      <c r="G156" s="155"/>
      <c r="H156" s="155"/>
      <c r="I156" s="58" t="n">
        <v>168000</v>
      </c>
      <c r="J156" s="156" t="s">
        <v>220</v>
      </c>
    </row>
    <row r="157" customFormat="false" ht="12.75" hidden="false" customHeight="false" outlineLevel="0" collapsed="false">
      <c r="A157" s="154" t="n">
        <v>231</v>
      </c>
      <c r="B157" s="155" t="n">
        <v>40</v>
      </c>
      <c r="C157" s="155" t="n">
        <v>6171</v>
      </c>
      <c r="D157" s="155" t="n">
        <v>5032</v>
      </c>
      <c r="E157" s="155"/>
      <c r="F157" s="155"/>
      <c r="G157" s="155"/>
      <c r="H157" s="155"/>
      <c r="I157" s="58" t="n">
        <v>60000</v>
      </c>
      <c r="J157" s="156" t="s">
        <v>221</v>
      </c>
    </row>
    <row r="158" customFormat="false" ht="12.75" hidden="false" customHeight="false" outlineLevel="0" collapsed="false">
      <c r="A158" s="195" t="n">
        <v>231</v>
      </c>
      <c r="B158" s="155" t="n">
        <v>40</v>
      </c>
      <c r="C158" s="155" t="n">
        <v>6171</v>
      </c>
      <c r="D158" s="155" t="n">
        <v>5021</v>
      </c>
      <c r="E158" s="155"/>
      <c r="F158" s="155"/>
      <c r="G158" s="155"/>
      <c r="H158" s="155"/>
      <c r="I158" s="58" t="n">
        <v>20000</v>
      </c>
      <c r="J158" s="156" t="s">
        <v>314</v>
      </c>
    </row>
    <row r="159" customFormat="false" ht="12.75" hidden="false" customHeight="false" outlineLevel="0" collapsed="false">
      <c r="A159" s="195" t="n">
        <v>231</v>
      </c>
      <c r="B159" s="155" t="n">
        <v>40</v>
      </c>
      <c r="C159" s="155" t="n">
        <v>6171</v>
      </c>
      <c r="D159" s="155" t="n">
        <v>5021</v>
      </c>
      <c r="E159" s="155"/>
      <c r="F159" s="155"/>
      <c r="G159" s="155"/>
      <c r="H159" s="155"/>
      <c r="I159" s="58" t="n">
        <v>40000</v>
      </c>
      <c r="J159" s="156" t="s">
        <v>315</v>
      </c>
    </row>
    <row r="160" customFormat="false" ht="12.75" hidden="false" customHeight="false" outlineLevel="0" collapsed="false">
      <c r="A160" s="195" t="n">
        <v>231</v>
      </c>
      <c r="B160" s="155" t="n">
        <v>40</v>
      </c>
      <c r="C160" s="155" t="n">
        <v>6171</v>
      </c>
      <c r="D160" s="155" t="n">
        <v>5031</v>
      </c>
      <c r="E160" s="155"/>
      <c r="F160" s="155"/>
      <c r="G160" s="155"/>
      <c r="H160" s="155"/>
      <c r="I160" s="58" t="n">
        <v>10000</v>
      </c>
      <c r="J160" s="156" t="s">
        <v>316</v>
      </c>
    </row>
    <row r="161" customFormat="false" ht="12.75" hidden="false" customHeight="false" outlineLevel="0" collapsed="false">
      <c r="A161" s="195" t="n">
        <v>231</v>
      </c>
      <c r="B161" s="155" t="n">
        <v>40</v>
      </c>
      <c r="C161" s="155" t="n">
        <v>6171</v>
      </c>
      <c r="D161" s="155" t="n">
        <v>5032</v>
      </c>
      <c r="E161" s="155"/>
      <c r="F161" s="155"/>
      <c r="G161" s="155"/>
      <c r="H161" s="155"/>
      <c r="I161" s="58" t="n">
        <v>4000</v>
      </c>
      <c r="J161" s="156" t="s">
        <v>317</v>
      </c>
    </row>
    <row r="162" customFormat="false" ht="12.75" hidden="false" customHeight="false" outlineLevel="0" collapsed="false">
      <c r="A162" s="154" t="n">
        <v>231</v>
      </c>
      <c r="B162" s="155" t="n">
        <v>40</v>
      </c>
      <c r="C162" s="155" t="n">
        <v>6171</v>
      </c>
      <c r="D162" s="155" t="n">
        <v>5011</v>
      </c>
      <c r="E162" s="155"/>
      <c r="F162" s="155" t="n">
        <v>13101</v>
      </c>
      <c r="G162" s="155" t="n">
        <v>1</v>
      </c>
      <c r="H162" s="155"/>
      <c r="I162" s="58" t="n">
        <v>111000</v>
      </c>
      <c r="J162" s="156" t="s">
        <v>318</v>
      </c>
    </row>
    <row r="163" customFormat="false" ht="12.75" hidden="false" customHeight="false" outlineLevel="0" collapsed="false">
      <c r="A163" s="154" t="n">
        <v>231</v>
      </c>
      <c r="B163" s="155" t="n">
        <v>40</v>
      </c>
      <c r="C163" s="155" t="n">
        <v>6171</v>
      </c>
      <c r="D163" s="155" t="n">
        <v>5011</v>
      </c>
      <c r="E163" s="155"/>
      <c r="F163" s="155"/>
      <c r="G163" s="155" t="n">
        <v>1</v>
      </c>
      <c r="H163" s="155"/>
      <c r="I163" s="58" t="n">
        <v>128000</v>
      </c>
      <c r="J163" s="156" t="s">
        <v>319</v>
      </c>
    </row>
    <row r="164" customFormat="false" ht="12.75" hidden="false" customHeight="false" outlineLevel="0" collapsed="false">
      <c r="A164" s="154" t="n">
        <v>231</v>
      </c>
      <c r="B164" s="155" t="n">
        <v>40</v>
      </c>
      <c r="C164" s="155" t="n">
        <v>6171</v>
      </c>
      <c r="D164" s="155" t="n">
        <v>5031</v>
      </c>
      <c r="E164" s="155"/>
      <c r="F164" s="155" t="n">
        <v>13101</v>
      </c>
      <c r="G164" s="155" t="n">
        <v>1</v>
      </c>
      <c r="H164" s="155"/>
      <c r="I164" s="58" t="n">
        <v>42000</v>
      </c>
      <c r="J164" s="156" t="s">
        <v>320</v>
      </c>
    </row>
    <row r="165" customFormat="false" ht="12.75" hidden="false" customHeight="false" outlineLevel="0" collapsed="false">
      <c r="A165" s="154" t="n">
        <v>231</v>
      </c>
      <c r="B165" s="155" t="n">
        <v>40</v>
      </c>
      <c r="C165" s="155" t="n">
        <v>6171</v>
      </c>
      <c r="D165" s="155" t="n">
        <v>5031</v>
      </c>
      <c r="E165" s="155"/>
      <c r="F165" s="155"/>
      <c r="G165" s="155" t="n">
        <v>1</v>
      </c>
      <c r="H165" s="155"/>
      <c r="I165" s="58" t="n">
        <v>18000</v>
      </c>
      <c r="J165" s="156" t="s">
        <v>321</v>
      </c>
    </row>
    <row r="166" customFormat="false" ht="12.75" hidden="false" customHeight="false" outlineLevel="0" collapsed="false">
      <c r="A166" s="154" t="n">
        <v>231</v>
      </c>
      <c r="B166" s="155" t="n">
        <v>40</v>
      </c>
      <c r="C166" s="155" t="n">
        <v>6171</v>
      </c>
      <c r="D166" s="155" t="n">
        <v>5032</v>
      </c>
      <c r="E166" s="155"/>
      <c r="F166" s="155" t="n">
        <v>13101</v>
      </c>
      <c r="G166" s="155" t="n">
        <v>1</v>
      </c>
      <c r="H166" s="155"/>
      <c r="I166" s="58" t="n">
        <v>15000</v>
      </c>
      <c r="J166" s="156" t="s">
        <v>322</v>
      </c>
    </row>
    <row r="167" customFormat="false" ht="12.75" hidden="false" customHeight="false" outlineLevel="0" collapsed="false">
      <c r="A167" s="154" t="n">
        <v>231</v>
      </c>
      <c r="B167" s="155" t="n">
        <v>40</v>
      </c>
      <c r="C167" s="155" t="n">
        <v>6171</v>
      </c>
      <c r="D167" s="155" t="n">
        <v>5032</v>
      </c>
      <c r="E167" s="155"/>
      <c r="F167" s="155"/>
      <c r="G167" s="155" t="n">
        <v>1</v>
      </c>
      <c r="H167" s="155"/>
      <c r="I167" s="58" t="n">
        <v>7000</v>
      </c>
      <c r="J167" s="156" t="s">
        <v>323</v>
      </c>
    </row>
    <row r="168" customFormat="false" ht="12.75" hidden="false" customHeight="false" outlineLevel="0" collapsed="false">
      <c r="A168" s="154" t="n">
        <v>231</v>
      </c>
      <c r="B168" s="155" t="n">
        <v>40</v>
      </c>
      <c r="C168" s="155" t="n">
        <v>6171</v>
      </c>
      <c r="D168" s="155" t="n">
        <v>5038</v>
      </c>
      <c r="E168" s="155"/>
      <c r="F168" s="155"/>
      <c r="G168" s="155"/>
      <c r="H168" s="155"/>
      <c r="I168" s="58" t="n">
        <v>12000</v>
      </c>
      <c r="J168" s="156" t="s">
        <v>154</v>
      </c>
    </row>
    <row r="169" customFormat="false" ht="12.75" hidden="false" customHeight="false" outlineLevel="0" collapsed="false">
      <c r="A169" s="154" t="n">
        <v>231</v>
      </c>
      <c r="B169" s="155" t="n">
        <v>40</v>
      </c>
      <c r="C169" s="155" t="n">
        <v>6171</v>
      </c>
      <c r="D169" s="155" t="n">
        <v>5132</v>
      </c>
      <c r="E169" s="155"/>
      <c r="F169" s="155"/>
      <c r="G169" s="155"/>
      <c r="H169" s="155"/>
      <c r="I169" s="58" t="n">
        <v>6000</v>
      </c>
      <c r="J169" s="156" t="s">
        <v>324</v>
      </c>
    </row>
    <row r="170" customFormat="false" ht="12.75" hidden="false" customHeight="false" outlineLevel="0" collapsed="false">
      <c r="A170" s="154" t="n">
        <v>231</v>
      </c>
      <c r="B170" s="155" t="n">
        <v>40</v>
      </c>
      <c r="C170" s="155" t="n">
        <v>6171</v>
      </c>
      <c r="D170" s="155" t="n">
        <v>5136</v>
      </c>
      <c r="E170" s="155"/>
      <c r="F170" s="155"/>
      <c r="G170" s="155"/>
      <c r="H170" s="155"/>
      <c r="I170" s="58" t="n">
        <v>20000</v>
      </c>
      <c r="J170" s="156" t="s">
        <v>222</v>
      </c>
    </row>
    <row r="171" customFormat="false" ht="12.75" hidden="false" customHeight="false" outlineLevel="0" collapsed="false">
      <c r="A171" s="154" t="n">
        <v>231</v>
      </c>
      <c r="B171" s="155" t="n">
        <v>40</v>
      </c>
      <c r="C171" s="155" t="n">
        <v>6171</v>
      </c>
      <c r="D171" s="155" t="n">
        <v>5137</v>
      </c>
      <c r="E171" s="155"/>
      <c r="F171" s="155"/>
      <c r="G171" s="155"/>
      <c r="H171" s="155"/>
      <c r="I171" s="58" t="n">
        <v>50000</v>
      </c>
      <c r="J171" s="156" t="s">
        <v>223</v>
      </c>
    </row>
    <row r="172" customFormat="false" ht="12.75" hidden="false" customHeight="false" outlineLevel="0" collapsed="false">
      <c r="A172" s="154" t="n">
        <v>231</v>
      </c>
      <c r="B172" s="155" t="n">
        <v>40</v>
      </c>
      <c r="C172" s="155" t="n">
        <v>6171</v>
      </c>
      <c r="D172" s="155" t="n">
        <v>5139</v>
      </c>
      <c r="E172" s="155"/>
      <c r="F172" s="155"/>
      <c r="G172" s="155"/>
      <c r="H172" s="155"/>
      <c r="I172" s="58" t="n">
        <v>80000</v>
      </c>
      <c r="J172" s="156" t="s">
        <v>224</v>
      </c>
    </row>
    <row r="173" customFormat="false" ht="12.75" hidden="false" customHeight="false" outlineLevel="0" collapsed="false">
      <c r="A173" s="154" t="n">
        <v>231</v>
      </c>
      <c r="B173" s="155" t="n">
        <v>40</v>
      </c>
      <c r="C173" s="155" t="n">
        <v>6171</v>
      </c>
      <c r="D173" s="155" t="n">
        <v>5151</v>
      </c>
      <c r="E173" s="155"/>
      <c r="F173" s="155"/>
      <c r="G173" s="155"/>
      <c r="H173" s="155"/>
      <c r="I173" s="58" t="n">
        <v>20000</v>
      </c>
      <c r="J173" s="156" t="s">
        <v>225</v>
      </c>
    </row>
    <row r="174" customFormat="false" ht="12.75" hidden="false" customHeight="false" outlineLevel="0" collapsed="false">
      <c r="A174" s="154" t="n">
        <v>231</v>
      </c>
      <c r="B174" s="155" t="n">
        <v>40</v>
      </c>
      <c r="C174" s="155" t="n">
        <v>6171</v>
      </c>
      <c r="D174" s="155" t="n">
        <v>5153</v>
      </c>
      <c r="E174" s="155"/>
      <c r="F174" s="155"/>
      <c r="G174" s="155"/>
      <c r="H174" s="155"/>
      <c r="I174" s="58" t="n">
        <v>160000</v>
      </c>
      <c r="J174" s="156" t="s">
        <v>226</v>
      </c>
    </row>
    <row r="175" customFormat="false" ht="12.75" hidden="false" customHeight="false" outlineLevel="0" collapsed="false">
      <c r="A175" s="154" t="n">
        <v>231</v>
      </c>
      <c r="B175" s="155" t="n">
        <v>40</v>
      </c>
      <c r="C175" s="155" t="n">
        <v>6171</v>
      </c>
      <c r="D175" s="155" t="n">
        <v>5154</v>
      </c>
      <c r="E175" s="155"/>
      <c r="F175" s="155"/>
      <c r="G175" s="155"/>
      <c r="H175" s="155"/>
      <c r="I175" s="58" t="n">
        <v>65000</v>
      </c>
      <c r="J175" s="156" t="s">
        <v>228</v>
      </c>
    </row>
    <row r="176" customFormat="false" ht="12.75" hidden="false" customHeight="false" outlineLevel="0" collapsed="false">
      <c r="A176" s="154" t="n">
        <v>231</v>
      </c>
      <c r="B176" s="155" t="n">
        <v>40</v>
      </c>
      <c r="C176" s="155" t="n">
        <v>6171</v>
      </c>
      <c r="D176" s="155" t="n">
        <v>5156</v>
      </c>
      <c r="E176" s="155"/>
      <c r="F176" s="155"/>
      <c r="G176" s="155"/>
      <c r="H176" s="155"/>
      <c r="I176" s="58" t="n">
        <v>38000</v>
      </c>
      <c r="J176" s="156" t="s">
        <v>229</v>
      </c>
      <c r="M176" s="157"/>
    </row>
    <row r="177" customFormat="false" ht="12.75" hidden="false" customHeight="false" outlineLevel="0" collapsed="false">
      <c r="A177" s="154" t="n">
        <v>231</v>
      </c>
      <c r="B177" s="155" t="n">
        <v>40</v>
      </c>
      <c r="C177" s="155" t="n">
        <v>6171</v>
      </c>
      <c r="D177" s="155" t="n">
        <v>5161</v>
      </c>
      <c r="E177" s="155"/>
      <c r="F177" s="155"/>
      <c r="G177" s="155"/>
      <c r="H177" s="155"/>
      <c r="I177" s="58" t="n">
        <v>5000</v>
      </c>
      <c r="J177" s="156" t="s">
        <v>230</v>
      </c>
    </row>
    <row r="178" customFormat="false" ht="12.75" hidden="false" customHeight="false" outlineLevel="0" collapsed="false">
      <c r="A178" s="154" t="n">
        <v>231</v>
      </c>
      <c r="B178" s="155" t="n">
        <v>40</v>
      </c>
      <c r="C178" s="155" t="n">
        <v>6171</v>
      </c>
      <c r="D178" s="155" t="n">
        <v>5162</v>
      </c>
      <c r="E178" s="155"/>
      <c r="F178" s="155"/>
      <c r="G178" s="155"/>
      <c r="H178" s="155"/>
      <c r="I178" s="58" t="n">
        <v>25000</v>
      </c>
      <c r="J178" s="156" t="s">
        <v>231</v>
      </c>
    </row>
    <row r="179" customFormat="false" ht="12.75" hidden="false" customHeight="false" outlineLevel="0" collapsed="false">
      <c r="A179" s="154" t="n">
        <v>231</v>
      </c>
      <c r="B179" s="155" t="n">
        <v>40</v>
      </c>
      <c r="C179" s="155" t="n">
        <v>6171</v>
      </c>
      <c r="D179" s="155" t="n">
        <v>5164</v>
      </c>
      <c r="E179" s="155"/>
      <c r="F179" s="155"/>
      <c r="G179" s="155"/>
      <c r="H179" s="155"/>
      <c r="I179" s="58" t="n">
        <v>10000</v>
      </c>
      <c r="J179" s="156" t="s">
        <v>325</v>
      </c>
    </row>
    <row r="180" customFormat="false" ht="12.75" hidden="false" customHeight="false" outlineLevel="0" collapsed="false">
      <c r="A180" s="154" t="n">
        <v>231</v>
      </c>
      <c r="B180" s="155" t="n">
        <v>40</v>
      </c>
      <c r="C180" s="155" t="n">
        <v>6171</v>
      </c>
      <c r="D180" s="155" t="n">
        <v>5165</v>
      </c>
      <c r="E180" s="155"/>
      <c r="F180" s="155"/>
      <c r="G180" s="155"/>
      <c r="H180" s="155"/>
      <c r="I180" s="58" t="n">
        <v>10000</v>
      </c>
      <c r="J180" s="156" t="s">
        <v>326</v>
      </c>
    </row>
    <row r="181" customFormat="false" ht="12.75" hidden="false" customHeight="false" outlineLevel="0" collapsed="false">
      <c r="A181" s="154" t="n">
        <v>231</v>
      </c>
      <c r="B181" s="155" t="n">
        <v>40</v>
      </c>
      <c r="C181" s="155" t="n">
        <v>6171</v>
      </c>
      <c r="D181" s="155" t="n">
        <v>5166</v>
      </c>
      <c r="E181" s="155"/>
      <c r="F181" s="155"/>
      <c r="G181" s="155"/>
      <c r="H181" s="155"/>
      <c r="I181" s="58" t="n">
        <v>5000</v>
      </c>
      <c r="J181" s="156" t="s">
        <v>327</v>
      </c>
    </row>
    <row r="182" customFormat="false" ht="12.75" hidden="false" customHeight="false" outlineLevel="0" collapsed="false">
      <c r="A182" s="154" t="n">
        <v>231</v>
      </c>
      <c r="B182" s="155" t="n">
        <v>40</v>
      </c>
      <c r="C182" s="155" t="n">
        <v>6171</v>
      </c>
      <c r="D182" s="155" t="n">
        <v>5167</v>
      </c>
      <c r="E182" s="155"/>
      <c r="F182" s="155"/>
      <c r="G182" s="155"/>
      <c r="H182" s="155"/>
      <c r="I182" s="58" t="n">
        <v>15000</v>
      </c>
      <c r="J182" s="156" t="s">
        <v>328</v>
      </c>
    </row>
    <row r="183" customFormat="false" ht="12.75" hidden="false" customHeight="false" outlineLevel="0" collapsed="false">
      <c r="A183" s="154" t="n">
        <v>231</v>
      </c>
      <c r="B183" s="155" t="n">
        <v>40</v>
      </c>
      <c r="C183" s="155" t="n">
        <v>6171</v>
      </c>
      <c r="D183" s="155" t="n">
        <v>5171</v>
      </c>
      <c r="E183" s="155"/>
      <c r="F183" s="155"/>
      <c r="G183" s="155"/>
      <c r="H183" s="155"/>
      <c r="I183" s="58" t="n">
        <v>10000</v>
      </c>
      <c r="J183" s="156" t="s">
        <v>329</v>
      </c>
    </row>
    <row r="184" customFormat="false" ht="12.75" hidden="false" customHeight="false" outlineLevel="0" collapsed="false">
      <c r="A184" s="154" t="n">
        <v>231</v>
      </c>
      <c r="B184" s="155" t="n">
        <v>40</v>
      </c>
      <c r="C184" s="155" t="n">
        <v>6171</v>
      </c>
      <c r="D184" s="155" t="n">
        <v>5169</v>
      </c>
      <c r="E184" s="155"/>
      <c r="F184" s="155"/>
      <c r="G184" s="155"/>
      <c r="H184" s="155"/>
      <c r="I184" s="58" t="n">
        <v>90000</v>
      </c>
      <c r="J184" s="156" t="s">
        <v>330</v>
      </c>
    </row>
    <row r="185" customFormat="false" ht="12.75" hidden="false" customHeight="false" outlineLevel="0" collapsed="false">
      <c r="A185" s="154" t="n">
        <v>231</v>
      </c>
      <c r="B185" s="155" t="n">
        <v>40</v>
      </c>
      <c r="C185" s="155" t="n">
        <v>6171</v>
      </c>
      <c r="D185" s="155" t="n">
        <v>5171</v>
      </c>
      <c r="E185" s="155"/>
      <c r="F185" s="155"/>
      <c r="G185" s="155"/>
      <c r="H185" s="155"/>
      <c r="I185" s="58" t="n">
        <v>60000</v>
      </c>
      <c r="J185" s="156" t="s">
        <v>331</v>
      </c>
    </row>
    <row r="186" customFormat="false" ht="12.75" hidden="false" customHeight="false" outlineLevel="0" collapsed="false">
      <c r="A186" s="184" t="n">
        <v>231</v>
      </c>
      <c r="B186" s="183" t="n">
        <v>40</v>
      </c>
      <c r="C186" s="155" t="n">
        <v>6171</v>
      </c>
      <c r="D186" s="155" t="n">
        <v>5172</v>
      </c>
      <c r="E186" s="155"/>
      <c r="F186" s="155"/>
      <c r="G186" s="155"/>
      <c r="H186" s="155"/>
      <c r="I186" s="58" t="n">
        <v>10000</v>
      </c>
      <c r="J186" s="156" t="s">
        <v>238</v>
      </c>
    </row>
    <row r="187" customFormat="false" ht="12.75" hidden="false" customHeight="false" outlineLevel="0" collapsed="false">
      <c r="A187" s="184" t="n">
        <v>231</v>
      </c>
      <c r="B187" s="49" t="n">
        <v>40</v>
      </c>
      <c r="C187" s="155" t="n">
        <v>6171</v>
      </c>
      <c r="D187" s="155" t="n">
        <v>5229</v>
      </c>
      <c r="E187" s="155"/>
      <c r="F187" s="155"/>
      <c r="G187" s="155"/>
      <c r="H187" s="155"/>
      <c r="I187" s="58" t="n">
        <v>15700</v>
      </c>
      <c r="J187" s="156" t="s">
        <v>332</v>
      </c>
    </row>
    <row r="188" customFormat="false" ht="12.75" hidden="false" customHeight="false" outlineLevel="0" collapsed="false">
      <c r="A188" s="184" t="n">
        <v>231</v>
      </c>
      <c r="B188" s="183" t="n">
        <v>40</v>
      </c>
      <c r="C188" s="155" t="n">
        <v>6171</v>
      </c>
      <c r="D188" s="155" t="n">
        <v>5321</v>
      </c>
      <c r="E188" s="155"/>
      <c r="F188" s="155"/>
      <c r="G188" s="155"/>
      <c r="H188" s="155"/>
      <c r="I188" s="58" t="n">
        <v>3000</v>
      </c>
      <c r="J188" s="156" t="s">
        <v>333</v>
      </c>
    </row>
    <row r="189" customFormat="false" ht="12.75" hidden="false" customHeight="false" outlineLevel="0" collapsed="false">
      <c r="A189" s="184" t="n">
        <v>231</v>
      </c>
      <c r="B189" s="183" t="n">
        <v>40</v>
      </c>
      <c r="C189" s="155" t="n">
        <v>6171</v>
      </c>
      <c r="D189" s="155" t="n">
        <v>5329</v>
      </c>
      <c r="E189" s="155" t="n">
        <v>26</v>
      </c>
      <c r="F189" s="155"/>
      <c r="G189" s="155"/>
      <c r="H189" s="155"/>
      <c r="I189" s="58" t="n">
        <v>300</v>
      </c>
      <c r="J189" s="156" t="s">
        <v>334</v>
      </c>
    </row>
    <row r="190" customFormat="false" ht="13.5" hidden="false" customHeight="false" outlineLevel="0" collapsed="false">
      <c r="A190" s="199" t="n">
        <v>231</v>
      </c>
      <c r="B190" s="200" t="n">
        <v>40</v>
      </c>
      <c r="C190" s="170" t="n">
        <v>6171</v>
      </c>
      <c r="D190" s="170" t="n">
        <v>5365</v>
      </c>
      <c r="E190" s="170"/>
      <c r="F190" s="170"/>
      <c r="G190" s="170"/>
      <c r="H190" s="170"/>
      <c r="I190" s="128" t="n">
        <v>12000</v>
      </c>
      <c r="J190" s="171" t="s">
        <v>302</v>
      </c>
    </row>
    <row r="191" customFormat="false" ht="12.75" hidden="false" customHeight="false" outlineLevel="0" collapsed="false">
      <c r="A191" s="77" t="s">
        <v>281</v>
      </c>
      <c r="B191" s="77"/>
      <c r="C191" s="77"/>
      <c r="D191" s="77"/>
      <c r="E191" s="77"/>
      <c r="F191" s="77"/>
      <c r="G191" s="77"/>
      <c r="H191" s="77"/>
      <c r="I191" s="77"/>
      <c r="J191" s="77"/>
    </row>
    <row r="192" customFormat="false" ht="13.5" hidden="false" customHeight="false" outlineLevel="0" collapsed="false">
      <c r="A192" s="77"/>
      <c r="B192" s="77"/>
      <c r="C192" s="77"/>
      <c r="D192" s="77"/>
      <c r="E192" s="77"/>
      <c r="F192" s="77"/>
      <c r="G192" s="77"/>
      <c r="H192" s="77"/>
      <c r="I192" s="77"/>
      <c r="J192" s="77"/>
    </row>
    <row r="193" customFormat="false" ht="12.75" hidden="false" customHeight="false" outlineLevel="0" collapsed="false">
      <c r="A193" s="172" t="s">
        <v>3</v>
      </c>
      <c r="B193" s="173" t="s">
        <v>4</v>
      </c>
      <c r="C193" s="173" t="s">
        <v>5</v>
      </c>
      <c r="D193" s="173" t="s">
        <v>250</v>
      </c>
      <c r="E193" s="173" t="s">
        <v>7</v>
      </c>
      <c r="F193" s="173" t="s">
        <v>8</v>
      </c>
      <c r="G193" s="173" t="s">
        <v>9</v>
      </c>
      <c r="H193" s="173" t="s">
        <v>10</v>
      </c>
      <c r="I193" s="173" t="s">
        <v>11</v>
      </c>
      <c r="J193" s="174" t="s">
        <v>12</v>
      </c>
    </row>
    <row r="194" customFormat="false" ht="12.75" hidden="false" customHeight="false" outlineLevel="0" collapsed="false">
      <c r="A194" s="184" t="n">
        <v>231</v>
      </c>
      <c r="B194" s="183" t="n">
        <v>40</v>
      </c>
      <c r="C194" s="160" t="n">
        <v>6149</v>
      </c>
      <c r="D194" s="160" t="n">
        <v>5011</v>
      </c>
      <c r="E194" s="9"/>
      <c r="F194" s="9" t="n">
        <v>98005</v>
      </c>
      <c r="G194" s="9"/>
      <c r="H194" s="9"/>
      <c r="I194" s="161" t="n">
        <v>2500</v>
      </c>
      <c r="J194" s="162" t="s">
        <v>335</v>
      </c>
    </row>
    <row r="195" customFormat="false" ht="12.75" hidden="false" customHeight="false" outlineLevel="0" collapsed="false">
      <c r="A195" s="184" t="n">
        <v>231</v>
      </c>
      <c r="B195" s="183" t="n">
        <v>40</v>
      </c>
      <c r="C195" s="160" t="n">
        <v>6149</v>
      </c>
      <c r="D195" s="160" t="n">
        <v>5139</v>
      </c>
      <c r="E195" s="9"/>
      <c r="F195" s="9" t="n">
        <v>98005</v>
      </c>
      <c r="G195" s="9"/>
      <c r="H195" s="9"/>
      <c r="I195" s="161" t="n">
        <v>1000</v>
      </c>
      <c r="J195" s="162" t="s">
        <v>336</v>
      </c>
    </row>
    <row r="196" customFormat="false" ht="12.75" hidden="false" customHeight="false" outlineLevel="0" collapsed="false">
      <c r="A196" s="184" t="n">
        <v>231</v>
      </c>
      <c r="B196" s="183" t="n">
        <v>40</v>
      </c>
      <c r="C196" s="155" t="n">
        <v>6310</v>
      </c>
      <c r="D196" s="155" t="n">
        <v>5141</v>
      </c>
      <c r="E196" s="155"/>
      <c r="F196" s="155"/>
      <c r="G196" s="155"/>
      <c r="H196" s="155"/>
      <c r="I196" s="58" t="n">
        <v>500000</v>
      </c>
      <c r="J196" s="156" t="s">
        <v>337</v>
      </c>
    </row>
    <row r="197" customFormat="false" ht="12.75" hidden="false" customHeight="false" outlineLevel="0" collapsed="false">
      <c r="A197" s="154" t="n">
        <v>231</v>
      </c>
      <c r="B197" s="155" t="n">
        <v>40</v>
      </c>
      <c r="C197" s="155" t="n">
        <v>6310</v>
      </c>
      <c r="D197" s="155" t="n">
        <v>5163</v>
      </c>
      <c r="E197" s="155"/>
      <c r="F197" s="155"/>
      <c r="G197" s="155"/>
      <c r="H197" s="155"/>
      <c r="I197" s="58" t="n">
        <v>150000</v>
      </c>
      <c r="J197" s="156" t="s">
        <v>338</v>
      </c>
    </row>
    <row r="198" customFormat="false" ht="12.75" hidden="false" customHeight="false" outlineLevel="0" collapsed="false">
      <c r="A198" s="154" t="n">
        <v>231</v>
      </c>
      <c r="B198" s="155" t="n">
        <v>40</v>
      </c>
      <c r="C198" s="155" t="n">
        <v>6320</v>
      </c>
      <c r="D198" s="155" t="n">
        <v>5163</v>
      </c>
      <c r="E198" s="155"/>
      <c r="F198" s="155"/>
      <c r="G198" s="155"/>
      <c r="H198" s="155"/>
      <c r="I198" s="58" t="n">
        <v>40000</v>
      </c>
      <c r="J198" s="156" t="s">
        <v>339</v>
      </c>
      <c r="L198" s="157"/>
    </row>
    <row r="199" customFormat="false" ht="12.75" hidden="false" customHeight="false" outlineLevel="0" collapsed="false">
      <c r="A199" s="154" t="n">
        <v>231</v>
      </c>
      <c r="B199" s="155" t="n">
        <v>40</v>
      </c>
      <c r="C199" s="155" t="n">
        <v>6399</v>
      </c>
      <c r="D199" s="155" t="n">
        <v>5362</v>
      </c>
      <c r="E199" s="155"/>
      <c r="F199" s="155"/>
      <c r="G199" s="155"/>
      <c r="H199" s="155"/>
      <c r="I199" s="58" t="n">
        <v>549000</v>
      </c>
      <c r="J199" s="156" t="s">
        <v>340</v>
      </c>
    </row>
    <row r="200" customFormat="false" ht="12.75" hidden="false" customHeight="false" outlineLevel="0" collapsed="false">
      <c r="A200" s="154" t="n">
        <v>231</v>
      </c>
      <c r="B200" s="155" t="n">
        <v>40</v>
      </c>
      <c r="C200" s="155"/>
      <c r="D200" s="155" t="n">
        <v>8124</v>
      </c>
      <c r="E200" s="155"/>
      <c r="F200" s="155"/>
      <c r="G200" s="155"/>
      <c r="H200" s="155"/>
      <c r="I200" s="201" t="n">
        <v>5000000</v>
      </c>
      <c r="J200" s="156" t="s">
        <v>341</v>
      </c>
    </row>
    <row r="201" customFormat="false" ht="12.75" hidden="false" customHeight="false" outlineLevel="0" collapsed="false">
      <c r="A201" s="154" t="n">
        <v>231</v>
      </c>
      <c r="B201" s="155" t="n">
        <v>40</v>
      </c>
      <c r="C201" s="155"/>
      <c r="D201" s="155" t="n">
        <v>8124</v>
      </c>
      <c r="E201" s="155"/>
      <c r="F201" s="155"/>
      <c r="G201" s="155"/>
      <c r="H201" s="155"/>
      <c r="I201" s="201" t="n">
        <v>550000</v>
      </c>
      <c r="J201" s="156" t="s">
        <v>342</v>
      </c>
    </row>
    <row r="202" customFormat="false" ht="12.75" hidden="false" customHeight="false" outlineLevel="0" collapsed="false">
      <c r="A202" s="184" t="n">
        <v>231</v>
      </c>
      <c r="B202" s="155" t="n">
        <v>40</v>
      </c>
      <c r="C202" s="155"/>
      <c r="D202" s="155" t="n">
        <v>8124</v>
      </c>
      <c r="E202" s="155"/>
      <c r="F202" s="155"/>
      <c r="G202" s="155"/>
      <c r="H202" s="155"/>
      <c r="I202" s="201" t="n">
        <v>14000000</v>
      </c>
      <c r="J202" s="156" t="s">
        <v>343</v>
      </c>
    </row>
    <row r="203" customFormat="false" ht="12.75" hidden="false" customHeight="false" outlineLevel="0" collapsed="false">
      <c r="A203" s="154" t="n">
        <v>231</v>
      </c>
      <c r="B203" s="155" t="n">
        <v>40</v>
      </c>
      <c r="C203" s="155"/>
      <c r="D203" s="155" t="n">
        <v>8114</v>
      </c>
      <c r="E203" s="155"/>
      <c r="F203" s="155"/>
      <c r="G203" s="155"/>
      <c r="H203" s="155"/>
      <c r="I203" s="201" t="n">
        <v>200000</v>
      </c>
      <c r="J203" s="156" t="s">
        <v>344</v>
      </c>
    </row>
    <row r="204" customFormat="false" ht="12.75" hidden="false" customHeight="false" outlineLevel="0" collapsed="false">
      <c r="A204" s="154" t="n">
        <v>231</v>
      </c>
      <c r="B204" s="155" t="n">
        <v>40</v>
      </c>
      <c r="C204" s="155"/>
      <c r="D204" s="155" t="n">
        <v>8114</v>
      </c>
      <c r="E204" s="155"/>
      <c r="F204" s="155"/>
      <c r="G204" s="155"/>
      <c r="H204" s="155"/>
      <c r="I204" s="202" t="n">
        <v>3000000</v>
      </c>
      <c r="J204" s="156" t="s">
        <v>345</v>
      </c>
    </row>
    <row r="205" customFormat="false" ht="13.5" hidden="false" customHeight="false" outlineLevel="0" collapsed="false">
      <c r="A205" s="154"/>
      <c r="B205" s="155"/>
      <c r="C205" s="155"/>
      <c r="D205" s="155"/>
      <c r="E205" s="155"/>
      <c r="F205" s="155"/>
      <c r="G205" s="155"/>
      <c r="H205" s="155"/>
      <c r="I205" s="63"/>
      <c r="J205" s="22"/>
      <c r="L205" s="181"/>
    </row>
    <row r="206" customFormat="false" ht="13.5" hidden="false" customHeight="false" outlineLevel="0" collapsed="false">
      <c r="A206" s="19"/>
      <c r="B206" s="9"/>
      <c r="C206" s="9"/>
      <c r="D206" s="9"/>
      <c r="E206" s="9"/>
      <c r="F206" s="9"/>
      <c r="G206" s="9"/>
      <c r="H206" s="46"/>
      <c r="I206" s="203" t="n">
        <v>50354500</v>
      </c>
      <c r="J206" s="179" t="s">
        <v>247</v>
      </c>
      <c r="L206" s="157"/>
    </row>
    <row r="207" customFormat="false" ht="12.75" hidden="false" customHeight="false" outlineLevel="0" collapsed="false">
      <c r="A207" s="19"/>
      <c r="B207" s="9"/>
      <c r="C207" s="9"/>
      <c r="D207" s="9"/>
      <c r="E207" s="9"/>
      <c r="F207" s="9"/>
      <c r="G207" s="9"/>
      <c r="H207" s="9"/>
      <c r="I207" s="9"/>
      <c r="J207" s="20"/>
      <c r="L207" s="157"/>
    </row>
    <row r="208" customFormat="false" ht="12.75" hidden="false" customHeight="false" outlineLevel="0" collapsed="false">
      <c r="A208" s="19"/>
      <c r="B208" s="9"/>
      <c r="C208" s="9"/>
      <c r="D208" s="9"/>
      <c r="E208" s="9"/>
      <c r="F208" s="9"/>
      <c r="G208" s="9"/>
      <c r="H208" s="9"/>
      <c r="I208" s="9"/>
      <c r="J208" s="20"/>
    </row>
    <row r="209" customFormat="false" ht="12.75" hidden="false" customHeight="false" outlineLevel="0" collapsed="false">
      <c r="A209" s="19"/>
      <c r="B209" s="9"/>
      <c r="C209" s="9"/>
      <c r="D209" s="9"/>
      <c r="E209" s="9"/>
      <c r="F209" s="9"/>
      <c r="G209" s="9"/>
      <c r="H209" s="9"/>
      <c r="I209" s="9"/>
      <c r="J209" s="20"/>
    </row>
    <row r="210" customFormat="false" ht="12.75" hidden="false" customHeight="false" outlineLevel="0" collapsed="false">
      <c r="A210" s="19"/>
      <c r="B210" s="9"/>
      <c r="C210" s="9"/>
      <c r="D210" s="9"/>
      <c r="E210" s="9"/>
      <c r="F210" s="9"/>
      <c r="G210" s="9"/>
      <c r="H210" s="9"/>
      <c r="I210" s="9"/>
      <c r="J210" s="20"/>
    </row>
    <row r="211" customFormat="false" ht="12.75" hidden="false" customHeight="false" outlineLevel="0" collapsed="false">
      <c r="A211" s="19"/>
      <c r="B211" s="9"/>
      <c r="C211" s="9"/>
      <c r="D211" s="9"/>
      <c r="E211" s="9"/>
      <c r="F211" s="9"/>
      <c r="G211" s="9"/>
      <c r="H211" s="9"/>
      <c r="I211" s="9"/>
      <c r="J211" s="20"/>
    </row>
    <row r="212" customFormat="false" ht="12.75" hidden="false" customHeight="false" outlineLevel="0" collapsed="false">
      <c r="A212" s="19"/>
      <c r="B212" s="9"/>
      <c r="C212" s="9"/>
      <c r="D212" s="9"/>
      <c r="E212" s="9"/>
      <c r="F212" s="9"/>
      <c r="G212" s="9"/>
      <c r="H212" s="9"/>
      <c r="I212" s="9"/>
      <c r="J212" s="20"/>
    </row>
    <row r="213" customFormat="false" ht="12.75" hidden="false" customHeight="false" outlineLevel="0" collapsed="false">
      <c r="A213" s="19"/>
      <c r="B213" s="9"/>
      <c r="C213" s="9"/>
      <c r="D213" s="9"/>
      <c r="E213" s="9"/>
      <c r="F213" s="9"/>
      <c r="G213" s="9"/>
      <c r="H213" s="9"/>
      <c r="I213" s="9"/>
      <c r="J213" s="20"/>
    </row>
    <row r="214" customFormat="false" ht="12.75" hidden="false" customHeight="false" outlineLevel="0" collapsed="false">
      <c r="A214" s="19"/>
      <c r="B214" s="9"/>
      <c r="C214" s="9"/>
      <c r="D214" s="9"/>
      <c r="E214" s="9"/>
      <c r="F214" s="9"/>
      <c r="G214" s="9"/>
      <c r="H214" s="9"/>
      <c r="I214" s="9"/>
      <c r="J214" s="20"/>
    </row>
    <row r="215" customFormat="false" ht="12.75" hidden="false" customHeight="false" outlineLevel="0" collapsed="false">
      <c r="A215" s="19"/>
      <c r="B215" s="9"/>
      <c r="C215" s="9"/>
      <c r="D215" s="9"/>
      <c r="E215" s="9"/>
      <c r="F215" s="9"/>
      <c r="G215" s="9"/>
      <c r="H215" s="9"/>
      <c r="I215" s="9"/>
      <c r="J215" s="20"/>
    </row>
    <row r="216" customFormat="false" ht="12.75" hidden="false" customHeight="false" outlineLevel="0" collapsed="false">
      <c r="A216" s="19"/>
      <c r="B216" s="9"/>
      <c r="C216" s="9"/>
      <c r="D216" s="9"/>
      <c r="E216" s="9"/>
      <c r="F216" s="9"/>
      <c r="G216" s="9"/>
      <c r="H216" s="9"/>
      <c r="I216" s="9"/>
      <c r="J216" s="20"/>
    </row>
    <row r="217" customFormat="false" ht="12.75" hidden="false" customHeight="false" outlineLevel="0" collapsed="false">
      <c r="A217" s="19"/>
      <c r="B217" s="9"/>
      <c r="C217" s="9"/>
      <c r="D217" s="9"/>
      <c r="E217" s="9"/>
      <c r="F217" s="9"/>
      <c r="G217" s="9"/>
      <c r="H217" s="9"/>
      <c r="I217" s="9"/>
      <c r="J217" s="20"/>
    </row>
    <row r="218" customFormat="false" ht="12.75" hidden="false" customHeight="false" outlineLevel="0" collapsed="false">
      <c r="A218" s="19"/>
      <c r="B218" s="9"/>
      <c r="C218" s="9"/>
      <c r="D218" s="9"/>
      <c r="E218" s="9"/>
      <c r="F218" s="9"/>
      <c r="G218" s="9"/>
      <c r="H218" s="9"/>
      <c r="I218" s="9"/>
      <c r="J218" s="20"/>
    </row>
    <row r="219" customFormat="false" ht="12.75" hidden="false" customHeight="false" outlineLevel="0" collapsed="false">
      <c r="A219" s="19"/>
      <c r="B219" s="9"/>
      <c r="C219" s="9"/>
      <c r="D219" s="9"/>
      <c r="E219" s="9"/>
      <c r="F219" s="9"/>
      <c r="G219" s="9"/>
      <c r="H219" s="9"/>
      <c r="I219" s="9"/>
      <c r="J219" s="20"/>
    </row>
    <row r="220" customFormat="false" ht="12.75" hidden="false" customHeight="false" outlineLevel="0" collapsed="false">
      <c r="A220" s="19"/>
      <c r="B220" s="9"/>
      <c r="C220" s="9"/>
      <c r="D220" s="9"/>
      <c r="E220" s="9"/>
      <c r="F220" s="9"/>
      <c r="G220" s="9"/>
      <c r="H220" s="9"/>
      <c r="I220" s="9"/>
      <c r="J220" s="20"/>
    </row>
    <row r="221" customFormat="false" ht="12.75" hidden="false" customHeight="false" outlineLevel="0" collapsed="false">
      <c r="A221" s="19"/>
      <c r="B221" s="9"/>
      <c r="C221" s="9"/>
      <c r="D221" s="9"/>
      <c r="E221" s="9"/>
      <c r="F221" s="9"/>
      <c r="G221" s="9"/>
      <c r="H221" s="9"/>
      <c r="I221" s="9"/>
      <c r="J221" s="20"/>
    </row>
    <row r="222" customFormat="false" ht="12.75" hidden="false" customHeight="false" outlineLevel="0" collapsed="false">
      <c r="A222" s="19"/>
      <c r="B222" s="9"/>
      <c r="C222" s="9"/>
      <c r="D222" s="9"/>
      <c r="E222" s="9"/>
      <c r="F222" s="9"/>
      <c r="G222" s="9"/>
      <c r="H222" s="9"/>
      <c r="I222" s="9"/>
      <c r="J222" s="20"/>
    </row>
    <row r="223" customFormat="false" ht="12.75" hidden="false" customHeight="false" outlineLevel="0" collapsed="false">
      <c r="A223" s="19"/>
      <c r="B223" s="9"/>
      <c r="C223" s="9"/>
      <c r="D223" s="9"/>
      <c r="E223" s="9"/>
      <c r="F223" s="9"/>
      <c r="G223" s="9"/>
      <c r="H223" s="9"/>
      <c r="I223" s="9"/>
      <c r="J223" s="20"/>
    </row>
    <row r="224" customFormat="false" ht="12.75" hidden="false" customHeight="false" outlineLevel="0" collapsed="false">
      <c r="A224" s="19"/>
      <c r="B224" s="9"/>
      <c r="C224" s="9"/>
      <c r="D224" s="9"/>
      <c r="E224" s="9"/>
      <c r="F224" s="9"/>
      <c r="G224" s="9"/>
      <c r="H224" s="9"/>
      <c r="I224" s="9"/>
      <c r="J224" s="20"/>
    </row>
    <row r="225" customFormat="false" ht="12.75" hidden="false" customHeight="false" outlineLevel="0" collapsed="false">
      <c r="A225" s="19"/>
      <c r="B225" s="9"/>
      <c r="C225" s="9"/>
      <c r="D225" s="9"/>
      <c r="E225" s="9"/>
      <c r="F225" s="9"/>
      <c r="G225" s="9"/>
      <c r="H225" s="9"/>
      <c r="I225" s="9"/>
      <c r="J225" s="20"/>
    </row>
    <row r="226" customFormat="false" ht="12.75" hidden="false" customHeight="false" outlineLevel="0" collapsed="false">
      <c r="A226" s="19"/>
      <c r="B226" s="9"/>
      <c r="C226" s="9"/>
      <c r="D226" s="9"/>
      <c r="E226" s="9"/>
      <c r="F226" s="9"/>
      <c r="G226" s="9"/>
      <c r="H226" s="9"/>
      <c r="I226" s="9"/>
      <c r="J226" s="20"/>
    </row>
    <row r="227" customFormat="false" ht="12.75" hidden="false" customHeight="false" outlineLevel="0" collapsed="false">
      <c r="A227" s="19"/>
      <c r="B227" s="9"/>
      <c r="C227" s="9"/>
      <c r="D227" s="9"/>
      <c r="E227" s="9"/>
      <c r="F227" s="9"/>
      <c r="G227" s="9"/>
      <c r="H227" s="9"/>
      <c r="I227" s="9"/>
      <c r="J227" s="20"/>
    </row>
    <row r="228" customFormat="false" ht="13.5" hidden="false" customHeight="false" outlineLevel="0" collapsed="false">
      <c r="A228" s="23"/>
      <c r="B228" s="13"/>
      <c r="C228" s="13"/>
      <c r="D228" s="13"/>
      <c r="E228" s="13"/>
      <c r="F228" s="13"/>
      <c r="G228" s="13"/>
      <c r="H228" s="13"/>
      <c r="I228" s="13"/>
      <c r="J228" s="24"/>
    </row>
  </sheetData>
  <mergeCells count="6">
    <mergeCell ref="A1:J2"/>
    <mergeCell ref="A39:J40"/>
    <mergeCell ref="A77:J78"/>
    <mergeCell ref="A115:J116"/>
    <mergeCell ref="A153:J154"/>
    <mergeCell ref="A191:J19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J240" activeCellId="0" sqref="J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99"/>
    <col collapsed="false" customWidth="true" hidden="false" outlineLevel="0" max="3" min="3" style="0" width="6.99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10.85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16.42"/>
    <col collapsed="false" customWidth="true" hidden="false" outlineLevel="0" max="10" min="10" style="0" width="52.41"/>
  </cols>
  <sheetData>
    <row r="1" customFormat="false" ht="12.75" hidden="false" customHeight="false" outlineLevel="0" collapsed="false">
      <c r="A1" s="77" t="s">
        <v>249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13.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</row>
    <row r="3" customFormat="false" ht="13.5" hidden="false" customHeight="false" outlineLevel="0" collapsed="false">
      <c r="A3" s="121" t="s">
        <v>3</v>
      </c>
      <c r="B3" s="122" t="s">
        <v>4</v>
      </c>
      <c r="C3" s="122" t="s">
        <v>5</v>
      </c>
      <c r="D3" s="122" t="s">
        <v>250</v>
      </c>
      <c r="E3" s="122" t="s">
        <v>7</v>
      </c>
      <c r="F3" s="122" t="s">
        <v>8</v>
      </c>
      <c r="G3" s="122" t="s">
        <v>9</v>
      </c>
      <c r="H3" s="122" t="s">
        <v>10</v>
      </c>
      <c r="I3" s="122" t="s">
        <v>11</v>
      </c>
      <c r="J3" s="150" t="s">
        <v>12</v>
      </c>
    </row>
    <row r="4" customFormat="false" ht="12.75" hidden="false" customHeight="false" outlineLevel="0" collapsed="false">
      <c r="A4" s="151" t="n">
        <v>231</v>
      </c>
      <c r="B4" s="152" t="n">
        <v>40</v>
      </c>
      <c r="C4" s="152"/>
      <c r="D4" s="152" t="n">
        <v>1111</v>
      </c>
      <c r="E4" s="152"/>
      <c r="F4" s="152"/>
      <c r="G4" s="152"/>
      <c r="H4" s="152"/>
      <c r="I4" s="107" t="n">
        <v>920000</v>
      </c>
      <c r="J4" s="153" t="s">
        <v>251</v>
      </c>
    </row>
    <row r="5" customFormat="false" ht="12.75" hidden="false" customHeight="false" outlineLevel="0" collapsed="false">
      <c r="A5" s="154" t="n">
        <v>231</v>
      </c>
      <c r="B5" s="155" t="n">
        <v>40</v>
      </c>
      <c r="C5" s="155"/>
      <c r="D5" s="155" t="n">
        <v>1111</v>
      </c>
      <c r="E5" s="155"/>
      <c r="F5" s="155"/>
      <c r="G5" s="155" t="n">
        <v>1</v>
      </c>
      <c r="H5" s="155"/>
      <c r="I5" s="58" t="n">
        <v>22000</v>
      </c>
      <c r="J5" s="156" t="s">
        <v>252</v>
      </c>
    </row>
    <row r="6" customFormat="false" ht="12.75" hidden="false" customHeight="false" outlineLevel="0" collapsed="false">
      <c r="A6" s="154" t="n">
        <v>231</v>
      </c>
      <c r="B6" s="155" t="n">
        <v>40</v>
      </c>
      <c r="C6" s="155"/>
      <c r="D6" s="155" t="n">
        <v>1112</v>
      </c>
      <c r="E6" s="155"/>
      <c r="F6" s="155"/>
      <c r="G6" s="155"/>
      <c r="H6" s="155"/>
      <c r="I6" s="58" t="n">
        <v>65000</v>
      </c>
      <c r="J6" s="156" t="s">
        <v>253</v>
      </c>
    </row>
    <row r="7" customFormat="false" ht="12.75" hidden="false" customHeight="false" outlineLevel="0" collapsed="false">
      <c r="A7" s="154" t="n">
        <v>231</v>
      </c>
      <c r="B7" s="155" t="n">
        <v>40</v>
      </c>
      <c r="C7" s="155"/>
      <c r="D7" s="155" t="n">
        <v>1112</v>
      </c>
      <c r="E7" s="155"/>
      <c r="F7" s="155"/>
      <c r="G7" s="155" t="n">
        <v>1</v>
      </c>
      <c r="H7" s="155"/>
      <c r="I7" s="58" t="n">
        <v>31000</v>
      </c>
      <c r="J7" s="156" t="s">
        <v>254</v>
      </c>
    </row>
    <row r="8" customFormat="false" ht="12.75" hidden="false" customHeight="false" outlineLevel="0" collapsed="false">
      <c r="A8" s="154" t="n">
        <v>231</v>
      </c>
      <c r="B8" s="155" t="n">
        <v>40</v>
      </c>
      <c r="C8" s="155"/>
      <c r="D8" s="155" t="n">
        <v>1113</v>
      </c>
      <c r="E8" s="155"/>
      <c r="F8" s="155"/>
      <c r="G8" s="155"/>
      <c r="H8" s="155"/>
      <c r="I8" s="58" t="n">
        <v>80000</v>
      </c>
      <c r="J8" s="156" t="s">
        <v>255</v>
      </c>
    </row>
    <row r="9" customFormat="false" ht="12.75" hidden="false" customHeight="false" outlineLevel="0" collapsed="false">
      <c r="A9" s="154" t="n">
        <v>231</v>
      </c>
      <c r="B9" s="155" t="n">
        <v>40</v>
      </c>
      <c r="C9" s="155"/>
      <c r="D9" s="155" t="n">
        <v>1121</v>
      </c>
      <c r="E9" s="155"/>
      <c r="F9" s="155"/>
      <c r="G9" s="155"/>
      <c r="H9" s="155"/>
      <c r="I9" s="58" t="n">
        <v>920000</v>
      </c>
      <c r="J9" s="156" t="s">
        <v>24</v>
      </c>
    </row>
    <row r="10" customFormat="false" ht="12.75" hidden="false" customHeight="false" outlineLevel="0" collapsed="false">
      <c r="A10" s="154" t="n">
        <v>231</v>
      </c>
      <c r="B10" s="155" t="n">
        <v>40</v>
      </c>
      <c r="C10" s="155"/>
      <c r="D10" s="155" t="n">
        <v>1122</v>
      </c>
      <c r="E10" s="155"/>
      <c r="F10" s="155"/>
      <c r="G10" s="155"/>
      <c r="H10" s="155"/>
      <c r="I10" s="58" t="n">
        <v>549000</v>
      </c>
      <c r="J10" s="156" t="s">
        <v>256</v>
      </c>
    </row>
    <row r="11" customFormat="false" ht="12.75" hidden="false" customHeight="false" outlineLevel="0" collapsed="false">
      <c r="A11" s="154" t="n">
        <v>231</v>
      </c>
      <c r="B11" s="155" t="n">
        <v>40</v>
      </c>
      <c r="C11" s="155"/>
      <c r="D11" s="155" t="n">
        <v>1211</v>
      </c>
      <c r="E11" s="155"/>
      <c r="F11" s="155"/>
      <c r="G11" s="155"/>
      <c r="H11" s="155"/>
      <c r="I11" s="58" t="n">
        <v>1950000</v>
      </c>
      <c r="J11" s="156" t="s">
        <v>21</v>
      </c>
    </row>
    <row r="12" customFormat="false" ht="12.75" hidden="false" customHeight="false" outlineLevel="0" collapsed="false">
      <c r="A12" s="154" t="n">
        <v>231</v>
      </c>
      <c r="B12" s="155" t="n">
        <v>40</v>
      </c>
      <c r="C12" s="155"/>
      <c r="D12" s="155" t="n">
        <v>1337</v>
      </c>
      <c r="E12" s="155"/>
      <c r="F12" s="155"/>
      <c r="G12" s="155"/>
      <c r="H12" s="155"/>
      <c r="I12" s="58" t="n">
        <v>250000</v>
      </c>
      <c r="J12" s="156" t="s">
        <v>257</v>
      </c>
    </row>
    <row r="13" customFormat="false" ht="12.75" hidden="false" customHeight="false" outlineLevel="0" collapsed="false">
      <c r="A13" s="154" t="n">
        <v>231</v>
      </c>
      <c r="B13" s="155" t="n">
        <v>40</v>
      </c>
      <c r="C13" s="155"/>
      <c r="D13" s="155" t="n">
        <v>1341</v>
      </c>
      <c r="E13" s="155"/>
      <c r="F13" s="155"/>
      <c r="G13" s="155"/>
      <c r="H13" s="155"/>
      <c r="I13" s="58" t="n">
        <v>10000</v>
      </c>
      <c r="J13" s="156" t="s">
        <v>25</v>
      </c>
    </row>
    <row r="14" customFormat="false" ht="12.75" hidden="false" customHeight="false" outlineLevel="0" collapsed="false">
      <c r="A14" s="154" t="n">
        <v>231</v>
      </c>
      <c r="B14" s="155" t="n">
        <v>40</v>
      </c>
      <c r="C14" s="155"/>
      <c r="D14" s="155" t="n">
        <v>1343</v>
      </c>
      <c r="E14" s="155"/>
      <c r="F14" s="155"/>
      <c r="G14" s="155"/>
      <c r="H14" s="155"/>
      <c r="I14" s="58" t="n">
        <v>600000</v>
      </c>
      <c r="J14" s="156" t="s">
        <v>26</v>
      </c>
    </row>
    <row r="15" customFormat="false" ht="12.75" hidden="false" customHeight="false" outlineLevel="0" collapsed="false">
      <c r="A15" s="154" t="n">
        <v>231</v>
      </c>
      <c r="B15" s="155" t="n">
        <v>40</v>
      </c>
      <c r="C15" s="155"/>
      <c r="D15" s="155" t="n">
        <v>1345</v>
      </c>
      <c r="E15" s="155"/>
      <c r="F15" s="155"/>
      <c r="G15" s="155"/>
      <c r="H15" s="155"/>
      <c r="I15" s="58" t="n">
        <v>15000</v>
      </c>
      <c r="J15" s="156" t="s">
        <v>161</v>
      </c>
    </row>
    <row r="16" customFormat="false" ht="12.75" hidden="false" customHeight="false" outlineLevel="0" collapsed="false">
      <c r="A16" s="154" t="n">
        <v>231</v>
      </c>
      <c r="B16" s="155" t="n">
        <v>40</v>
      </c>
      <c r="C16" s="155"/>
      <c r="D16" s="155" t="n">
        <v>1361</v>
      </c>
      <c r="E16" s="155"/>
      <c r="F16" s="155"/>
      <c r="G16" s="155"/>
      <c r="H16" s="155"/>
      <c r="I16" s="58" t="n">
        <v>5000</v>
      </c>
      <c r="J16" s="156" t="s">
        <v>22</v>
      </c>
    </row>
    <row r="17" customFormat="false" ht="12.75" hidden="false" customHeight="false" outlineLevel="0" collapsed="false">
      <c r="A17" s="154" t="n">
        <v>231</v>
      </c>
      <c r="B17" s="155" t="n">
        <v>40</v>
      </c>
      <c r="C17" s="155"/>
      <c r="D17" s="155" t="n">
        <v>1511</v>
      </c>
      <c r="E17" s="155"/>
      <c r="F17" s="155"/>
      <c r="G17" s="155"/>
      <c r="H17" s="155"/>
      <c r="I17" s="58" t="n">
        <v>250000</v>
      </c>
      <c r="J17" s="156" t="s">
        <v>163</v>
      </c>
    </row>
    <row r="18" customFormat="false" ht="12.75" hidden="false" customHeight="false" outlineLevel="0" collapsed="false">
      <c r="A18" s="154"/>
      <c r="B18" s="155"/>
      <c r="C18" s="155"/>
      <c r="D18" s="155"/>
      <c r="E18" s="155"/>
      <c r="F18" s="155"/>
      <c r="G18" s="155"/>
      <c r="H18" s="155"/>
      <c r="I18" s="204" t="n">
        <f aca="false">SUM(I4:I17)</f>
        <v>5667000</v>
      </c>
      <c r="J18" s="205" t="s">
        <v>346</v>
      </c>
    </row>
    <row r="19" customFormat="false" ht="12.75" hidden="false" customHeight="false" outlineLevel="0" collapsed="false">
      <c r="A19" s="154" t="n">
        <v>231</v>
      </c>
      <c r="B19" s="155" t="n">
        <v>40</v>
      </c>
      <c r="C19" s="155"/>
      <c r="D19" s="155" t="n">
        <v>4111</v>
      </c>
      <c r="E19" s="155"/>
      <c r="F19" s="155" t="n">
        <v>980005</v>
      </c>
      <c r="G19" s="155"/>
      <c r="H19" s="155"/>
      <c r="I19" s="204" t="n">
        <v>3500</v>
      </c>
      <c r="J19" s="205" t="s">
        <v>258</v>
      </c>
    </row>
    <row r="20" customFormat="false" ht="12.75" hidden="false" customHeight="false" outlineLevel="0" collapsed="false">
      <c r="A20" s="154" t="n">
        <v>231</v>
      </c>
      <c r="B20" s="155" t="n">
        <v>40</v>
      </c>
      <c r="C20" s="155"/>
      <c r="D20" s="155" t="n">
        <v>4112</v>
      </c>
      <c r="E20" s="155"/>
      <c r="F20" s="155"/>
      <c r="G20" s="155"/>
      <c r="H20" s="155"/>
      <c r="I20" s="58" t="n">
        <v>130000</v>
      </c>
      <c r="J20" s="156" t="s">
        <v>164</v>
      </c>
    </row>
    <row r="21" customFormat="false" ht="12.75" hidden="false" customHeight="false" outlineLevel="0" collapsed="false">
      <c r="A21" s="154" t="n">
        <v>231</v>
      </c>
      <c r="B21" s="155" t="n">
        <v>40</v>
      </c>
      <c r="C21" s="155"/>
      <c r="D21" s="155" t="n">
        <v>4116</v>
      </c>
      <c r="E21" s="155"/>
      <c r="F21" s="155" t="n">
        <v>41117007</v>
      </c>
      <c r="G21" s="155" t="n">
        <v>333</v>
      </c>
      <c r="H21" s="155"/>
      <c r="I21" s="58" t="n">
        <v>37000</v>
      </c>
      <c r="J21" s="156" t="s">
        <v>259</v>
      </c>
    </row>
    <row r="22" customFormat="false" ht="12.75" hidden="false" customHeight="false" outlineLevel="0" collapsed="false">
      <c r="A22" s="154" t="n">
        <v>231</v>
      </c>
      <c r="B22" s="155" t="n">
        <v>40</v>
      </c>
      <c r="C22" s="155"/>
      <c r="D22" s="155" t="n">
        <v>4216</v>
      </c>
      <c r="E22" s="155"/>
      <c r="F22" s="155" t="n">
        <v>41117883</v>
      </c>
      <c r="G22" s="155" t="n">
        <v>333</v>
      </c>
      <c r="H22" s="155"/>
      <c r="I22" s="58" t="n">
        <v>156000</v>
      </c>
      <c r="J22" s="156" t="s">
        <v>260</v>
      </c>
    </row>
    <row r="23" customFormat="false" ht="12.75" hidden="false" customHeight="false" outlineLevel="0" collapsed="false">
      <c r="A23" s="154" t="n">
        <v>231</v>
      </c>
      <c r="B23" s="155" t="n">
        <v>40</v>
      </c>
      <c r="C23" s="155"/>
      <c r="D23" s="155" t="n">
        <v>4122</v>
      </c>
      <c r="E23" s="155"/>
      <c r="F23" s="155" t="n">
        <v>120</v>
      </c>
      <c r="G23" s="155" t="n">
        <v>1</v>
      </c>
      <c r="H23" s="155"/>
      <c r="I23" s="58" t="n">
        <v>150000</v>
      </c>
      <c r="J23" s="156" t="s">
        <v>261</v>
      </c>
    </row>
    <row r="24" customFormat="false" ht="12.75" hidden="false" customHeight="false" outlineLevel="0" collapsed="false">
      <c r="A24" s="154" t="n">
        <v>231</v>
      </c>
      <c r="B24" s="155" t="n">
        <v>40</v>
      </c>
      <c r="C24" s="155"/>
      <c r="D24" s="155" t="n">
        <v>4152</v>
      </c>
      <c r="E24" s="155"/>
      <c r="F24" s="155" t="n">
        <v>415</v>
      </c>
      <c r="G24" s="155" t="n">
        <v>333</v>
      </c>
      <c r="H24" s="155"/>
      <c r="I24" s="58" t="n">
        <v>68000</v>
      </c>
      <c r="J24" s="156" t="s">
        <v>262</v>
      </c>
    </row>
    <row r="25" customFormat="false" ht="12.75" hidden="false" customHeight="false" outlineLevel="0" collapsed="false">
      <c r="A25" s="159" t="n">
        <v>231</v>
      </c>
      <c r="B25" s="160" t="n">
        <v>40</v>
      </c>
      <c r="C25" s="9"/>
      <c r="D25" s="160" t="n">
        <v>4232</v>
      </c>
      <c r="E25" s="9"/>
      <c r="F25" s="9" t="n">
        <v>415</v>
      </c>
      <c r="G25" s="9" t="n">
        <v>888</v>
      </c>
      <c r="H25" s="9"/>
      <c r="I25" s="161" t="n">
        <v>7500000</v>
      </c>
      <c r="J25" s="162" t="s">
        <v>263</v>
      </c>
    </row>
    <row r="26" customFormat="false" ht="12.75" hidden="false" customHeight="false" outlineLevel="0" collapsed="false">
      <c r="A26" s="154" t="n">
        <v>231</v>
      </c>
      <c r="B26" s="155" t="n">
        <v>40</v>
      </c>
      <c r="C26" s="155"/>
      <c r="D26" s="155" t="n">
        <v>4152</v>
      </c>
      <c r="E26" s="155"/>
      <c r="F26" s="155" t="n">
        <v>415</v>
      </c>
      <c r="G26" s="155" t="n">
        <v>888</v>
      </c>
      <c r="H26" s="155"/>
      <c r="I26" s="161" t="n">
        <v>1100000</v>
      </c>
      <c r="J26" s="162" t="s">
        <v>265</v>
      </c>
    </row>
    <row r="27" customFormat="false" ht="12.75" hidden="false" customHeight="false" outlineLevel="0" collapsed="false">
      <c r="A27" s="154" t="n">
        <v>231</v>
      </c>
      <c r="B27" s="155" t="n">
        <v>40</v>
      </c>
      <c r="C27" s="155"/>
      <c r="D27" s="155" t="n">
        <v>4216</v>
      </c>
      <c r="E27" s="155"/>
      <c r="F27" s="155" t="n">
        <v>41117883</v>
      </c>
      <c r="G27" s="155" t="n">
        <v>888</v>
      </c>
      <c r="H27" s="155"/>
      <c r="I27" s="58" t="n">
        <v>404000</v>
      </c>
      <c r="J27" s="156" t="s">
        <v>266</v>
      </c>
    </row>
    <row r="28" customFormat="false" ht="12.75" hidden="false" customHeight="false" outlineLevel="0" collapsed="false">
      <c r="A28" s="154" t="n">
        <v>231</v>
      </c>
      <c r="B28" s="155" t="n">
        <v>40</v>
      </c>
      <c r="C28" s="155"/>
      <c r="D28" s="155" t="n">
        <v>4116</v>
      </c>
      <c r="E28" s="155"/>
      <c r="F28" s="155" t="n">
        <v>41117007</v>
      </c>
      <c r="G28" s="155" t="n">
        <v>888</v>
      </c>
      <c r="H28" s="155"/>
      <c r="I28" s="58" t="n">
        <v>100000</v>
      </c>
      <c r="J28" s="156" t="s">
        <v>267</v>
      </c>
    </row>
    <row r="29" customFormat="false" ht="12.75" hidden="false" customHeight="false" outlineLevel="0" collapsed="false">
      <c r="A29" s="154" t="n">
        <v>231</v>
      </c>
      <c r="B29" s="155" t="n">
        <v>40</v>
      </c>
      <c r="C29" s="155"/>
      <c r="D29" s="155" t="n">
        <v>4116</v>
      </c>
      <c r="E29" s="155"/>
      <c r="F29" s="155" t="n">
        <v>13101</v>
      </c>
      <c r="G29" s="155" t="n">
        <v>1</v>
      </c>
      <c r="H29" s="155"/>
      <c r="I29" s="58" t="n">
        <v>168000</v>
      </c>
      <c r="J29" s="156" t="s">
        <v>268</v>
      </c>
    </row>
    <row r="30" customFormat="false" ht="12.75" hidden="false" customHeight="false" outlineLevel="0" collapsed="false">
      <c r="A30" s="154"/>
      <c r="B30" s="155"/>
      <c r="C30" s="155"/>
      <c r="D30" s="155"/>
      <c r="E30" s="155"/>
      <c r="F30" s="155"/>
      <c r="G30" s="155"/>
      <c r="H30" s="155"/>
      <c r="I30" s="204" t="n">
        <f aca="false">SUM(I19:I29)</f>
        <v>9816500</v>
      </c>
      <c r="J30" s="205" t="s">
        <v>347</v>
      </c>
    </row>
    <row r="31" customFormat="false" ht="12.75" hidden="false" customHeight="false" outlineLevel="0" collapsed="false">
      <c r="A31" s="154" t="n">
        <v>231</v>
      </c>
      <c r="B31" s="155" t="n">
        <v>40</v>
      </c>
      <c r="C31" s="160" t="n">
        <v>1070</v>
      </c>
      <c r="D31" s="155" t="n">
        <v>2111</v>
      </c>
      <c r="E31" s="155"/>
      <c r="F31" s="155"/>
      <c r="G31" s="155"/>
      <c r="H31" s="155"/>
      <c r="I31" s="58" t="n">
        <v>260000</v>
      </c>
      <c r="J31" s="156" t="s">
        <v>165</v>
      </c>
    </row>
    <row r="32" customFormat="false" ht="12.75" hidden="false" customHeight="false" outlineLevel="0" collapsed="false">
      <c r="A32" s="154"/>
      <c r="B32" s="155"/>
      <c r="C32" s="160"/>
      <c r="D32" s="155"/>
      <c r="E32" s="155"/>
      <c r="F32" s="155"/>
      <c r="G32" s="155"/>
      <c r="H32" s="155"/>
      <c r="I32" s="204" t="n">
        <v>260000</v>
      </c>
      <c r="J32" s="205" t="s">
        <v>348</v>
      </c>
    </row>
    <row r="33" customFormat="false" ht="12.75" hidden="false" customHeight="false" outlineLevel="0" collapsed="false">
      <c r="A33" s="154" t="n">
        <v>231</v>
      </c>
      <c r="B33" s="155" t="n">
        <v>40</v>
      </c>
      <c r="C33" s="160" t="n">
        <v>2321</v>
      </c>
      <c r="D33" s="155" t="n">
        <v>2132</v>
      </c>
      <c r="E33" s="155"/>
      <c r="F33" s="155"/>
      <c r="G33" s="155"/>
      <c r="H33" s="155"/>
      <c r="I33" s="161" t="n">
        <v>70000</v>
      </c>
      <c r="J33" s="156" t="s">
        <v>30</v>
      </c>
    </row>
    <row r="34" customFormat="false" ht="12.75" hidden="false" customHeight="false" outlineLevel="0" collapsed="false">
      <c r="A34" s="154"/>
      <c r="B34" s="155"/>
      <c r="C34" s="160"/>
      <c r="D34" s="155"/>
      <c r="E34" s="155"/>
      <c r="F34" s="155"/>
      <c r="G34" s="155"/>
      <c r="H34" s="155"/>
      <c r="I34" s="204" t="n">
        <v>70000</v>
      </c>
      <c r="J34" s="205" t="s">
        <v>30</v>
      </c>
    </row>
    <row r="35" customFormat="false" ht="12.75" hidden="false" customHeight="false" outlineLevel="0" collapsed="false">
      <c r="A35" s="154" t="n">
        <v>231</v>
      </c>
      <c r="B35" s="155" t="n">
        <v>40</v>
      </c>
      <c r="C35" s="206" t="n">
        <v>3329</v>
      </c>
      <c r="D35" s="155" t="n">
        <v>2111</v>
      </c>
      <c r="E35" s="155"/>
      <c r="F35" s="155"/>
      <c r="G35" s="155" t="n">
        <v>77</v>
      </c>
      <c r="H35" s="155"/>
      <c r="I35" s="58" t="n">
        <v>1600000</v>
      </c>
      <c r="J35" s="156" t="s">
        <v>269</v>
      </c>
    </row>
    <row r="36" customFormat="false" ht="12.75" hidden="false" customHeight="false" outlineLevel="0" collapsed="false">
      <c r="A36" s="154" t="n">
        <v>231</v>
      </c>
      <c r="B36" s="155" t="n">
        <v>40</v>
      </c>
      <c r="C36" s="206" t="n">
        <v>3329</v>
      </c>
      <c r="D36" s="155" t="n">
        <v>2112</v>
      </c>
      <c r="E36" s="155"/>
      <c r="F36" s="155"/>
      <c r="G36" s="155" t="n">
        <v>77</v>
      </c>
      <c r="H36" s="155"/>
      <c r="I36" s="58" t="n">
        <v>15000</v>
      </c>
      <c r="J36" s="156" t="s">
        <v>167</v>
      </c>
    </row>
    <row r="37" customFormat="false" ht="12.75" hidden="false" customHeight="false" outlineLevel="0" collapsed="false">
      <c r="A37" s="154" t="n">
        <v>231</v>
      </c>
      <c r="B37" s="155" t="n">
        <v>40</v>
      </c>
      <c r="C37" s="206" t="n">
        <v>3329</v>
      </c>
      <c r="D37" s="155" t="n">
        <v>2132</v>
      </c>
      <c r="E37" s="155"/>
      <c r="F37" s="155"/>
      <c r="G37" s="155" t="n">
        <v>77</v>
      </c>
      <c r="H37" s="155"/>
      <c r="I37" s="58" t="n">
        <v>250000</v>
      </c>
      <c r="J37" s="156" t="s">
        <v>270</v>
      </c>
    </row>
    <row r="38" customFormat="false" ht="12.75" hidden="false" customHeight="false" outlineLevel="0" collapsed="false">
      <c r="A38" s="154" t="n">
        <v>231</v>
      </c>
      <c r="B38" s="155" t="n">
        <v>40</v>
      </c>
      <c r="C38" s="206" t="n">
        <v>3329</v>
      </c>
      <c r="D38" s="155" t="n">
        <v>2321</v>
      </c>
      <c r="E38" s="155"/>
      <c r="F38" s="155"/>
      <c r="G38" s="155" t="n">
        <v>77</v>
      </c>
      <c r="H38" s="155"/>
      <c r="I38" s="58" t="n">
        <v>30000</v>
      </c>
      <c r="J38" s="156" t="s">
        <v>271</v>
      </c>
    </row>
    <row r="39" customFormat="false" ht="13.5" hidden="false" customHeight="false" outlineLevel="0" collapsed="false">
      <c r="A39" s="169" t="n">
        <v>231</v>
      </c>
      <c r="B39" s="170" t="n">
        <v>40</v>
      </c>
      <c r="C39" s="207" t="n">
        <v>3329</v>
      </c>
      <c r="D39" s="170" t="n">
        <v>2111</v>
      </c>
      <c r="E39" s="170"/>
      <c r="F39" s="170"/>
      <c r="G39" s="170" t="n">
        <v>555</v>
      </c>
      <c r="H39" s="170"/>
      <c r="I39" s="128" t="n">
        <v>400000</v>
      </c>
      <c r="J39" s="171" t="s">
        <v>272</v>
      </c>
    </row>
    <row r="40" customFormat="false" ht="12.75" hidden="false" customHeight="false" outlineLevel="0" collapsed="false">
      <c r="A40" s="77" t="s">
        <v>249</v>
      </c>
      <c r="B40" s="77"/>
      <c r="C40" s="77"/>
      <c r="D40" s="77"/>
      <c r="E40" s="77"/>
      <c r="F40" s="77"/>
      <c r="G40" s="77"/>
      <c r="H40" s="77"/>
      <c r="I40" s="77"/>
      <c r="J40" s="77"/>
    </row>
    <row r="41" customFormat="false" ht="13.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</row>
    <row r="42" customFormat="false" ht="13.5" hidden="false" customHeight="false" outlineLevel="0" collapsed="false">
      <c r="A42" s="121" t="s">
        <v>3</v>
      </c>
      <c r="B42" s="122" t="s">
        <v>4</v>
      </c>
      <c r="C42" s="122" t="s">
        <v>5</v>
      </c>
      <c r="D42" s="122" t="s">
        <v>250</v>
      </c>
      <c r="E42" s="122" t="s">
        <v>7</v>
      </c>
      <c r="F42" s="122" t="s">
        <v>8</v>
      </c>
      <c r="G42" s="122" t="s">
        <v>9</v>
      </c>
      <c r="H42" s="122" t="s">
        <v>10</v>
      </c>
      <c r="I42" s="122" t="s">
        <v>11</v>
      </c>
      <c r="J42" s="150" t="s">
        <v>12</v>
      </c>
    </row>
    <row r="43" customFormat="false" ht="12.75" hidden="false" customHeight="false" outlineLevel="0" collapsed="false">
      <c r="A43" s="151"/>
      <c r="B43" s="152"/>
      <c r="C43" s="208"/>
      <c r="D43" s="152"/>
      <c r="E43" s="152"/>
      <c r="F43" s="152"/>
      <c r="G43" s="152"/>
      <c r="H43" s="152"/>
      <c r="I43" s="209" t="n">
        <f aca="false">SUM(I35:I39)</f>
        <v>2295000</v>
      </c>
      <c r="J43" s="210" t="s">
        <v>349</v>
      </c>
    </row>
    <row r="44" customFormat="false" ht="12.75" hidden="false" customHeight="false" outlineLevel="0" collapsed="false">
      <c r="A44" s="154" t="n">
        <v>231</v>
      </c>
      <c r="B44" s="155" t="n">
        <v>40</v>
      </c>
      <c r="C44" s="160" t="n">
        <v>3613</v>
      </c>
      <c r="D44" s="155" t="n">
        <v>2132</v>
      </c>
      <c r="E44" s="155"/>
      <c r="F44" s="155"/>
      <c r="G44" s="155" t="n">
        <v>1</v>
      </c>
      <c r="H44" s="155"/>
      <c r="I44" s="58" t="n">
        <v>150000</v>
      </c>
      <c r="J44" s="156" t="s">
        <v>273</v>
      </c>
    </row>
    <row r="45" customFormat="false" ht="12.75" hidden="false" customHeight="false" outlineLevel="0" collapsed="false">
      <c r="A45" s="154" t="n">
        <v>231</v>
      </c>
      <c r="B45" s="155" t="n">
        <v>40</v>
      </c>
      <c r="C45" s="160" t="n">
        <v>3613</v>
      </c>
      <c r="D45" s="155" t="n">
        <v>2132</v>
      </c>
      <c r="E45" s="155"/>
      <c r="F45" s="155"/>
      <c r="G45" s="155"/>
      <c r="H45" s="155"/>
      <c r="I45" s="58" t="n">
        <v>50000</v>
      </c>
      <c r="J45" s="156" t="s">
        <v>274</v>
      </c>
    </row>
    <row r="46" customFormat="false" ht="12.75" hidden="false" customHeight="false" outlineLevel="0" collapsed="false">
      <c r="A46" s="154"/>
      <c r="B46" s="155"/>
      <c r="C46" s="155"/>
      <c r="D46" s="155"/>
      <c r="E46" s="155"/>
      <c r="F46" s="155"/>
      <c r="G46" s="155"/>
      <c r="H46" s="155"/>
      <c r="I46" s="204" t="n">
        <v>200000</v>
      </c>
      <c r="J46" s="205" t="s">
        <v>350</v>
      </c>
    </row>
    <row r="47" customFormat="false" ht="12.75" hidden="false" customHeight="false" outlineLevel="0" collapsed="false">
      <c r="A47" s="154" t="n">
        <v>231</v>
      </c>
      <c r="B47" s="155" t="n">
        <v>40</v>
      </c>
      <c r="C47" s="155" t="n">
        <v>3639</v>
      </c>
      <c r="D47" s="155" t="n">
        <v>2131</v>
      </c>
      <c r="E47" s="155"/>
      <c r="F47" s="155"/>
      <c r="G47" s="155"/>
      <c r="H47" s="155"/>
      <c r="I47" s="58" t="n">
        <v>61000</v>
      </c>
      <c r="J47" s="156" t="s">
        <v>178</v>
      </c>
    </row>
    <row r="48" customFormat="false" ht="12.75" hidden="false" customHeight="false" outlineLevel="0" collapsed="false">
      <c r="A48" s="154"/>
      <c r="B48" s="155"/>
      <c r="C48" s="155"/>
      <c r="D48" s="155"/>
      <c r="E48" s="155"/>
      <c r="F48" s="155"/>
      <c r="G48" s="155"/>
      <c r="H48" s="155"/>
      <c r="I48" s="204" t="n">
        <v>61000</v>
      </c>
      <c r="J48" s="205" t="s">
        <v>178</v>
      </c>
    </row>
    <row r="49" customFormat="false" ht="12.75" hidden="false" customHeight="false" outlineLevel="0" collapsed="false">
      <c r="A49" s="154" t="n">
        <v>231</v>
      </c>
      <c r="B49" s="155" t="n">
        <v>40</v>
      </c>
      <c r="C49" s="155" t="n">
        <v>3699</v>
      </c>
      <c r="D49" s="155" t="n">
        <v>2111</v>
      </c>
      <c r="E49" s="155"/>
      <c r="F49" s="155"/>
      <c r="G49" s="155"/>
      <c r="H49" s="155"/>
      <c r="I49" s="58" t="n">
        <v>15000</v>
      </c>
      <c r="J49" s="156" t="s">
        <v>174</v>
      </c>
    </row>
    <row r="50" customFormat="false" ht="12.75" hidden="false" customHeight="false" outlineLevel="0" collapsed="false">
      <c r="A50" s="154" t="n">
        <v>231</v>
      </c>
      <c r="B50" s="155" t="n">
        <v>40</v>
      </c>
      <c r="C50" s="155" t="n">
        <v>3722</v>
      </c>
      <c r="D50" s="155" t="n">
        <v>2111</v>
      </c>
      <c r="E50" s="155"/>
      <c r="F50" s="155"/>
      <c r="G50" s="155"/>
      <c r="H50" s="155"/>
      <c r="I50" s="58" t="n">
        <v>30000</v>
      </c>
      <c r="J50" s="156" t="s">
        <v>176</v>
      </c>
    </row>
    <row r="51" customFormat="false" ht="12.75" hidden="false" customHeight="false" outlineLevel="0" collapsed="false">
      <c r="A51" s="154"/>
      <c r="B51" s="155"/>
      <c r="C51" s="155"/>
      <c r="D51" s="155"/>
      <c r="E51" s="155"/>
      <c r="F51" s="155"/>
      <c r="G51" s="155"/>
      <c r="H51" s="155"/>
      <c r="I51" s="204" t="n">
        <v>30000</v>
      </c>
      <c r="J51" s="205" t="s">
        <v>176</v>
      </c>
    </row>
    <row r="52" customFormat="false" ht="12.75" hidden="false" customHeight="false" outlineLevel="0" collapsed="false">
      <c r="A52" s="154" t="n">
        <v>231</v>
      </c>
      <c r="B52" s="155" t="n">
        <v>40</v>
      </c>
      <c r="C52" s="155" t="n">
        <v>6171</v>
      </c>
      <c r="D52" s="155" t="n">
        <v>2111</v>
      </c>
      <c r="E52" s="155"/>
      <c r="F52" s="155"/>
      <c r="G52" s="155"/>
      <c r="H52" s="155"/>
      <c r="I52" s="58" t="n">
        <v>500000</v>
      </c>
      <c r="J52" s="156" t="s">
        <v>275</v>
      </c>
    </row>
    <row r="53" customFormat="false" ht="12.75" hidden="false" customHeight="false" outlineLevel="0" collapsed="false">
      <c r="A53" s="159" t="n">
        <v>231</v>
      </c>
      <c r="B53" s="160" t="n">
        <v>40</v>
      </c>
      <c r="C53" s="160" t="n">
        <v>6171</v>
      </c>
      <c r="D53" s="160" t="n">
        <v>2310</v>
      </c>
      <c r="E53" s="9"/>
      <c r="F53" s="9"/>
      <c r="G53" s="9"/>
      <c r="H53" s="9"/>
      <c r="I53" s="161" t="n">
        <v>110000</v>
      </c>
      <c r="J53" s="162" t="s">
        <v>276</v>
      </c>
    </row>
    <row r="54" customFormat="false" ht="12.75" hidden="false" customHeight="false" outlineLevel="0" collapsed="false">
      <c r="A54" s="159"/>
      <c r="B54" s="160"/>
      <c r="C54" s="160"/>
      <c r="D54" s="160"/>
      <c r="E54" s="9"/>
      <c r="F54" s="9"/>
      <c r="G54" s="9"/>
      <c r="H54" s="9"/>
      <c r="I54" s="204" t="n">
        <f aca="false">SUM(I52:I53)</f>
        <v>610000</v>
      </c>
      <c r="J54" s="205" t="s">
        <v>351</v>
      </c>
    </row>
    <row r="55" customFormat="false" ht="12.75" hidden="false" customHeight="false" outlineLevel="0" collapsed="false">
      <c r="A55" s="154" t="n">
        <v>231</v>
      </c>
      <c r="B55" s="155" t="n">
        <v>40</v>
      </c>
      <c r="C55" s="155" t="n">
        <v>6310</v>
      </c>
      <c r="D55" s="155" t="n">
        <v>2141</v>
      </c>
      <c r="E55" s="155"/>
      <c r="F55" s="155"/>
      <c r="G55" s="155"/>
      <c r="H55" s="155"/>
      <c r="I55" s="58" t="n">
        <v>5000</v>
      </c>
      <c r="J55" s="156" t="s">
        <v>180</v>
      </c>
    </row>
    <row r="56" customFormat="false" ht="12.75" hidden="false" customHeight="false" outlineLevel="0" collapsed="false">
      <c r="A56" s="154"/>
      <c r="B56" s="155"/>
      <c r="C56" s="155"/>
      <c r="D56" s="155"/>
      <c r="E56" s="155"/>
      <c r="F56" s="155"/>
      <c r="G56" s="155"/>
      <c r="H56" s="155"/>
      <c r="I56" s="204" t="n">
        <v>5000</v>
      </c>
      <c r="J56" s="205" t="s">
        <v>180</v>
      </c>
    </row>
    <row r="57" customFormat="false" ht="12.75" hidden="false" customHeight="false" outlineLevel="0" collapsed="false">
      <c r="A57" s="154" t="n">
        <v>231</v>
      </c>
      <c r="B57" s="155" t="n">
        <v>40</v>
      </c>
      <c r="C57" s="155"/>
      <c r="D57" s="155" t="n">
        <v>8123</v>
      </c>
      <c r="E57" s="155"/>
      <c r="F57" s="155"/>
      <c r="G57" s="155"/>
      <c r="H57" s="155"/>
      <c r="I57" s="175" t="n">
        <v>14000000</v>
      </c>
      <c r="J57" s="156" t="s">
        <v>277</v>
      </c>
    </row>
    <row r="58" customFormat="false" ht="12.75" hidden="false" customHeight="false" outlineLevel="0" collapsed="false">
      <c r="A58" s="154" t="n">
        <v>231</v>
      </c>
      <c r="B58" s="155" t="n">
        <v>40</v>
      </c>
      <c r="C58" s="155"/>
      <c r="D58" s="155" t="n">
        <v>8123</v>
      </c>
      <c r="E58" s="155"/>
      <c r="F58" s="155"/>
      <c r="G58" s="155"/>
      <c r="H58" s="155"/>
      <c r="I58" s="176" t="n">
        <v>14125000</v>
      </c>
      <c r="J58" s="156" t="s">
        <v>278</v>
      </c>
    </row>
    <row r="59" customFormat="false" ht="12.75" hidden="false" customHeight="false" outlineLevel="0" collapsed="false">
      <c r="A59" s="154"/>
      <c r="B59" s="155"/>
      <c r="C59" s="155"/>
      <c r="D59" s="155"/>
      <c r="E59" s="155"/>
      <c r="F59" s="155"/>
      <c r="G59" s="155"/>
      <c r="H59" s="155"/>
      <c r="I59" s="204" t="n">
        <f aca="false">SUM(I57:I58)</f>
        <v>28125000</v>
      </c>
      <c r="J59" s="205" t="s">
        <v>352</v>
      </c>
    </row>
    <row r="60" customFormat="false" ht="12.75" hidden="false" customHeight="false" outlineLevel="0" collapsed="false">
      <c r="A60" s="154" t="n">
        <v>231</v>
      </c>
      <c r="B60" s="155" t="n">
        <v>40</v>
      </c>
      <c r="C60" s="155"/>
      <c r="D60" s="155" t="n">
        <v>8113</v>
      </c>
      <c r="E60" s="155"/>
      <c r="F60" s="155"/>
      <c r="G60" s="155"/>
      <c r="H60" s="155"/>
      <c r="I60" s="176" t="n">
        <v>3000000</v>
      </c>
      <c r="J60" s="156" t="s">
        <v>279</v>
      </c>
    </row>
    <row r="61" customFormat="false" ht="12.75" hidden="false" customHeight="false" outlineLevel="0" collapsed="false">
      <c r="A61" s="154" t="n">
        <v>231</v>
      </c>
      <c r="B61" s="155" t="n">
        <v>40</v>
      </c>
      <c r="C61" s="155"/>
      <c r="D61" s="155" t="n">
        <v>8113</v>
      </c>
      <c r="E61" s="155"/>
      <c r="F61" s="155"/>
      <c r="G61" s="155"/>
      <c r="H61" s="155"/>
      <c r="I61" s="161" t="n">
        <v>200000</v>
      </c>
      <c r="J61" s="156" t="s">
        <v>280</v>
      </c>
    </row>
    <row r="62" customFormat="false" ht="12.75" hidden="false" customHeight="false" outlineLevel="0" collapsed="false">
      <c r="A62" s="19"/>
      <c r="B62" s="9"/>
      <c r="C62" s="9"/>
      <c r="D62" s="9"/>
      <c r="E62" s="9"/>
      <c r="F62" s="9"/>
      <c r="G62" s="9"/>
      <c r="H62" s="9"/>
      <c r="I62" s="211" t="n">
        <f aca="false">SUM(I60:I61)</f>
        <v>3200000</v>
      </c>
      <c r="J62" s="212" t="s">
        <v>353</v>
      </c>
    </row>
    <row r="63" customFormat="false" ht="12.75" hidden="false" customHeight="false" outlineLevel="0" collapsed="false">
      <c r="A63" s="19"/>
      <c r="B63" s="9"/>
      <c r="C63" s="9"/>
      <c r="D63" s="9"/>
      <c r="E63" s="9"/>
      <c r="F63" s="9"/>
      <c r="G63" s="9"/>
      <c r="H63" s="9"/>
      <c r="I63" s="9"/>
      <c r="J63" s="20"/>
    </row>
    <row r="64" customFormat="false" ht="13.5" hidden="false" customHeight="false" outlineLevel="0" collapsed="false">
      <c r="A64" s="19"/>
      <c r="B64" s="9"/>
      <c r="C64" s="9"/>
      <c r="D64" s="9"/>
      <c r="E64" s="9"/>
      <c r="F64" s="9"/>
      <c r="G64" s="9"/>
      <c r="H64" s="9"/>
      <c r="I64" s="12"/>
      <c r="J64" s="213"/>
    </row>
    <row r="65" customFormat="false" ht="13.5" hidden="false" customHeight="false" outlineLevel="0" collapsed="false">
      <c r="A65" s="19"/>
      <c r="B65" s="9"/>
      <c r="C65" s="9"/>
      <c r="D65" s="9"/>
      <c r="E65" s="9"/>
      <c r="F65" s="9"/>
      <c r="G65" s="9"/>
      <c r="H65" s="46"/>
      <c r="I65" s="214" t="n">
        <v>50354500</v>
      </c>
      <c r="J65" s="215" t="s">
        <v>181</v>
      </c>
    </row>
    <row r="66" customFormat="false" ht="12.75" hidden="false" customHeight="false" outlineLevel="0" collapsed="false">
      <c r="A66" s="19"/>
      <c r="B66" s="9"/>
      <c r="C66" s="9"/>
      <c r="D66" s="9"/>
      <c r="E66" s="9"/>
      <c r="F66" s="9"/>
      <c r="G66" s="9"/>
      <c r="H66" s="9"/>
      <c r="I66" s="40"/>
      <c r="J66" s="126"/>
    </row>
    <row r="67" customFormat="false" ht="12.75" hidden="false" customHeight="false" outlineLevel="0" collapsed="false">
      <c r="A67" s="19"/>
      <c r="B67" s="9"/>
      <c r="C67" s="9"/>
      <c r="D67" s="9"/>
      <c r="E67" s="9"/>
      <c r="F67" s="9"/>
      <c r="G67" s="9"/>
      <c r="H67" s="9"/>
      <c r="I67" s="9"/>
      <c r="J67" s="20"/>
    </row>
    <row r="68" customFormat="false" ht="12.75" hidden="false" customHeight="false" outlineLevel="0" collapsed="false">
      <c r="A68" s="19"/>
      <c r="B68" s="9"/>
      <c r="C68" s="9"/>
      <c r="D68" s="9"/>
      <c r="E68" s="9"/>
      <c r="F68" s="9"/>
      <c r="G68" s="9"/>
      <c r="H68" s="9"/>
      <c r="I68" s="9"/>
      <c r="J68" s="20"/>
    </row>
    <row r="69" customFormat="false" ht="12.75" hidden="false" customHeight="false" outlineLevel="0" collapsed="false">
      <c r="A69" s="154"/>
      <c r="B69" s="155"/>
      <c r="C69" s="155"/>
      <c r="D69" s="155"/>
      <c r="E69" s="155"/>
      <c r="F69" s="155"/>
      <c r="G69" s="155"/>
      <c r="H69" s="155"/>
      <c r="I69" s="58"/>
      <c r="J69" s="156"/>
    </row>
    <row r="70" customFormat="false" ht="12.75" hidden="false" customHeight="false" outlineLevel="0" collapsed="false">
      <c r="A70" s="154"/>
      <c r="B70" s="155"/>
      <c r="C70" s="155"/>
      <c r="D70" s="155"/>
      <c r="E70" s="155"/>
      <c r="F70" s="155"/>
      <c r="G70" s="155"/>
      <c r="H70" s="155"/>
      <c r="I70" s="58"/>
      <c r="J70" s="156"/>
    </row>
    <row r="71" customFormat="false" ht="12.75" hidden="false" customHeight="false" outlineLevel="0" collapsed="false">
      <c r="A71" s="154"/>
      <c r="B71" s="155"/>
      <c r="C71" s="155"/>
      <c r="D71" s="155"/>
      <c r="E71" s="155"/>
      <c r="F71" s="155"/>
      <c r="G71" s="155"/>
      <c r="H71" s="155"/>
      <c r="I71" s="58"/>
      <c r="J71" s="156"/>
    </row>
    <row r="72" customFormat="false" ht="12.75" hidden="false" customHeight="false" outlineLevel="0" collapsed="false">
      <c r="A72" s="154"/>
      <c r="B72" s="155"/>
      <c r="C72" s="155"/>
      <c r="D72" s="155"/>
      <c r="E72" s="155"/>
      <c r="F72" s="155"/>
      <c r="G72" s="155"/>
      <c r="H72" s="155"/>
      <c r="I72" s="58"/>
      <c r="J72" s="156"/>
    </row>
    <row r="73" customFormat="false" ht="12.75" hidden="false" customHeight="false" outlineLevel="0" collapsed="false">
      <c r="A73" s="154"/>
      <c r="B73" s="155"/>
      <c r="C73" s="155"/>
      <c r="D73" s="155"/>
      <c r="E73" s="155"/>
      <c r="F73" s="155"/>
      <c r="G73" s="155"/>
      <c r="H73" s="155"/>
      <c r="I73" s="58"/>
      <c r="J73" s="156"/>
    </row>
    <row r="74" customFormat="false" ht="12.75" hidden="false" customHeight="false" outlineLevel="0" collapsed="false">
      <c r="A74" s="154"/>
      <c r="B74" s="155"/>
      <c r="C74" s="155"/>
      <c r="D74" s="155"/>
      <c r="E74" s="155"/>
      <c r="F74" s="155"/>
      <c r="G74" s="155"/>
      <c r="H74" s="155"/>
      <c r="I74" s="58"/>
      <c r="J74" s="156"/>
    </row>
    <row r="75" customFormat="false" ht="12.75" hidden="false" customHeight="false" outlineLevel="0" collapsed="false">
      <c r="A75" s="154"/>
      <c r="B75" s="155"/>
      <c r="C75" s="155"/>
      <c r="D75" s="155"/>
      <c r="E75" s="155"/>
      <c r="F75" s="155"/>
      <c r="G75" s="155"/>
      <c r="H75" s="155"/>
      <c r="I75" s="58"/>
      <c r="J75" s="156"/>
    </row>
    <row r="76" customFormat="false" ht="13.5" hidden="false" customHeight="false" outlineLevel="0" collapsed="false">
      <c r="A76" s="169"/>
      <c r="B76" s="170"/>
      <c r="C76" s="170"/>
      <c r="D76" s="170"/>
      <c r="E76" s="170"/>
      <c r="F76" s="170"/>
      <c r="G76" s="170"/>
      <c r="H76" s="170"/>
      <c r="I76" s="128"/>
      <c r="J76" s="171"/>
    </row>
    <row r="77" customFormat="false" ht="12.75" hidden="false" customHeight="false" outlineLevel="0" collapsed="false">
      <c r="A77" s="77" t="s">
        <v>281</v>
      </c>
      <c r="B77" s="77"/>
      <c r="C77" s="77"/>
      <c r="D77" s="77"/>
      <c r="E77" s="77"/>
      <c r="F77" s="77"/>
      <c r="G77" s="77"/>
      <c r="H77" s="77"/>
      <c r="I77" s="77"/>
      <c r="J77" s="77"/>
    </row>
    <row r="78" customFormat="false" ht="13.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</row>
    <row r="79" customFormat="false" ht="13.5" hidden="false" customHeight="false" outlineLevel="0" collapsed="false">
      <c r="A79" s="135" t="s">
        <v>3</v>
      </c>
      <c r="B79" s="136" t="s">
        <v>4</v>
      </c>
      <c r="C79" s="136" t="s">
        <v>5</v>
      </c>
      <c r="D79" s="136" t="s">
        <v>250</v>
      </c>
      <c r="E79" s="136" t="s">
        <v>7</v>
      </c>
      <c r="F79" s="136" t="s">
        <v>8</v>
      </c>
      <c r="G79" s="136" t="s">
        <v>9</v>
      </c>
      <c r="H79" s="136" t="s">
        <v>10</v>
      </c>
      <c r="I79" s="136" t="s">
        <v>11</v>
      </c>
      <c r="J79" s="198" t="s">
        <v>12</v>
      </c>
    </row>
    <row r="80" customFormat="false" ht="12.75" hidden="false" customHeight="false" outlineLevel="0" collapsed="false">
      <c r="A80" s="151" t="n">
        <v>231</v>
      </c>
      <c r="B80" s="152" t="n">
        <v>40</v>
      </c>
      <c r="C80" s="152" t="n">
        <v>1070</v>
      </c>
      <c r="D80" s="152" t="n">
        <v>5139</v>
      </c>
      <c r="E80" s="152"/>
      <c r="F80" s="152"/>
      <c r="G80" s="152"/>
      <c r="H80" s="152"/>
      <c r="I80" s="107" t="n">
        <v>125000</v>
      </c>
      <c r="J80" s="153" t="s">
        <v>282</v>
      </c>
    </row>
    <row r="81" customFormat="false" ht="12.75" hidden="false" customHeight="false" outlineLevel="0" collapsed="false">
      <c r="A81" s="154"/>
      <c r="B81" s="155"/>
      <c r="C81" s="155"/>
      <c r="D81" s="155"/>
      <c r="E81" s="155"/>
      <c r="F81" s="155"/>
      <c r="G81" s="155"/>
      <c r="H81" s="155"/>
      <c r="I81" s="204" t="n">
        <v>125000</v>
      </c>
      <c r="J81" s="205" t="s">
        <v>282</v>
      </c>
    </row>
    <row r="82" customFormat="false" ht="12.75" hidden="false" customHeight="false" outlineLevel="0" collapsed="false">
      <c r="A82" s="154" t="n">
        <v>231</v>
      </c>
      <c r="B82" s="155" t="n">
        <v>40</v>
      </c>
      <c r="C82" s="155" t="n">
        <v>2212</v>
      </c>
      <c r="D82" s="155" t="n">
        <v>5171</v>
      </c>
      <c r="E82" s="155"/>
      <c r="F82" s="155"/>
      <c r="G82" s="155"/>
      <c r="H82" s="155"/>
      <c r="I82" s="58" t="n">
        <v>200000</v>
      </c>
      <c r="J82" s="156" t="s">
        <v>283</v>
      </c>
    </row>
    <row r="83" customFormat="false" ht="12.75" hidden="false" customHeight="false" outlineLevel="0" collapsed="false">
      <c r="A83" s="154"/>
      <c r="B83" s="155"/>
      <c r="C83" s="155"/>
      <c r="D83" s="155"/>
      <c r="E83" s="155"/>
      <c r="F83" s="155"/>
      <c r="G83" s="155"/>
      <c r="H83" s="155"/>
      <c r="I83" s="204" t="n">
        <v>200000</v>
      </c>
      <c r="J83" s="205" t="s">
        <v>283</v>
      </c>
    </row>
    <row r="84" customFormat="false" ht="12.75" hidden="false" customHeight="false" outlineLevel="0" collapsed="false">
      <c r="A84" s="154" t="n">
        <v>231</v>
      </c>
      <c r="B84" s="155" t="n">
        <v>40</v>
      </c>
      <c r="C84" s="155" t="n">
        <v>2221</v>
      </c>
      <c r="D84" s="155" t="n">
        <v>5323</v>
      </c>
      <c r="E84" s="155"/>
      <c r="F84" s="155"/>
      <c r="G84" s="155"/>
      <c r="H84" s="155"/>
      <c r="I84" s="58" t="n">
        <v>46000</v>
      </c>
      <c r="J84" s="156" t="s">
        <v>57</v>
      </c>
    </row>
    <row r="85" customFormat="false" ht="12.75" hidden="false" customHeight="false" outlineLevel="0" collapsed="false">
      <c r="A85" s="154"/>
      <c r="B85" s="155"/>
      <c r="C85" s="155"/>
      <c r="D85" s="155"/>
      <c r="E85" s="155"/>
      <c r="F85" s="155"/>
      <c r="G85" s="155"/>
      <c r="H85" s="155"/>
      <c r="I85" s="204" t="n">
        <v>46000</v>
      </c>
      <c r="J85" s="205" t="s">
        <v>57</v>
      </c>
    </row>
    <row r="86" customFormat="false" ht="12.75" hidden="false" customHeight="false" outlineLevel="0" collapsed="false">
      <c r="A86" s="154" t="n">
        <v>231</v>
      </c>
      <c r="B86" s="155" t="n">
        <v>40</v>
      </c>
      <c r="C86" s="155" t="n">
        <v>3113</v>
      </c>
      <c r="D86" s="155" t="n">
        <v>5321</v>
      </c>
      <c r="E86" s="155"/>
      <c r="F86" s="155"/>
      <c r="G86" s="155"/>
      <c r="H86" s="155" t="n">
        <v>2072</v>
      </c>
      <c r="I86" s="58" t="n">
        <v>696000</v>
      </c>
      <c r="J86" s="156" t="s">
        <v>60</v>
      </c>
    </row>
    <row r="87" customFormat="false" ht="12.75" hidden="false" customHeight="false" outlineLevel="0" collapsed="false">
      <c r="A87" s="154" t="n">
        <v>231</v>
      </c>
      <c r="B87" s="155" t="n">
        <v>40</v>
      </c>
      <c r="C87" s="155" t="n">
        <v>3113</v>
      </c>
      <c r="D87" s="155" t="n">
        <v>5321</v>
      </c>
      <c r="E87" s="155"/>
      <c r="F87" s="155"/>
      <c r="G87" s="155"/>
      <c r="H87" s="155" t="n">
        <v>2056</v>
      </c>
      <c r="I87" s="58" t="n">
        <v>15000</v>
      </c>
      <c r="J87" s="156" t="s">
        <v>61</v>
      </c>
    </row>
    <row r="88" customFormat="false" ht="12.75" hidden="false" customHeight="false" outlineLevel="0" collapsed="false">
      <c r="A88" s="154" t="n">
        <v>231</v>
      </c>
      <c r="B88" s="155" t="n">
        <v>40</v>
      </c>
      <c r="C88" s="155" t="n">
        <v>3113</v>
      </c>
      <c r="D88" s="155" t="n">
        <v>5321</v>
      </c>
      <c r="E88" s="155"/>
      <c r="F88" s="155"/>
      <c r="G88" s="155"/>
      <c r="H88" s="155" t="n">
        <v>2002</v>
      </c>
      <c r="I88" s="58" t="n">
        <v>15000</v>
      </c>
      <c r="J88" s="156" t="s">
        <v>62</v>
      </c>
    </row>
    <row r="89" customFormat="false" ht="12.75" hidden="false" customHeight="false" outlineLevel="0" collapsed="false">
      <c r="A89" s="154"/>
      <c r="B89" s="155"/>
      <c r="C89" s="155"/>
      <c r="D89" s="155"/>
      <c r="E89" s="155"/>
      <c r="F89" s="155"/>
      <c r="G89" s="155"/>
      <c r="H89" s="155"/>
      <c r="I89" s="204" t="n">
        <f aca="false">SUM(I86:I88)</f>
        <v>726000</v>
      </c>
      <c r="J89" s="205" t="s">
        <v>354</v>
      </c>
    </row>
    <row r="90" customFormat="false" ht="12.75" hidden="false" customHeight="false" outlineLevel="0" collapsed="false">
      <c r="A90" s="154" t="n">
        <v>231</v>
      </c>
      <c r="B90" s="155" t="n">
        <v>40</v>
      </c>
      <c r="C90" s="155" t="n">
        <v>3314</v>
      </c>
      <c r="D90" s="155" t="n">
        <v>5021</v>
      </c>
      <c r="E90" s="155"/>
      <c r="F90" s="155"/>
      <c r="G90" s="155"/>
      <c r="H90" s="155"/>
      <c r="I90" s="58" t="n">
        <v>5000</v>
      </c>
      <c r="J90" s="156" t="s">
        <v>129</v>
      </c>
    </row>
    <row r="91" customFormat="false" ht="12.75" hidden="false" customHeight="false" outlineLevel="0" collapsed="false">
      <c r="A91" s="154" t="n">
        <v>231</v>
      </c>
      <c r="B91" s="155" t="n">
        <v>40</v>
      </c>
      <c r="C91" s="155" t="n">
        <v>3314</v>
      </c>
      <c r="D91" s="155" t="n">
        <v>5139</v>
      </c>
      <c r="E91" s="155"/>
      <c r="F91" s="155"/>
      <c r="G91" s="155"/>
      <c r="H91" s="155"/>
      <c r="I91" s="58" t="n">
        <v>5000</v>
      </c>
      <c r="J91" s="156" t="s">
        <v>63</v>
      </c>
    </row>
    <row r="92" customFormat="false" ht="12.75" hidden="false" customHeight="false" outlineLevel="0" collapsed="false">
      <c r="A92" s="154" t="n">
        <v>231</v>
      </c>
      <c r="B92" s="155" t="n">
        <v>40</v>
      </c>
      <c r="C92" s="155" t="n">
        <v>3314</v>
      </c>
      <c r="D92" s="155" t="n">
        <v>5169</v>
      </c>
      <c r="E92" s="155"/>
      <c r="F92" s="155"/>
      <c r="G92" s="155"/>
      <c r="H92" s="155"/>
      <c r="I92" s="58" t="n">
        <v>2000</v>
      </c>
      <c r="J92" s="156" t="s">
        <v>64</v>
      </c>
    </row>
    <row r="93" customFormat="false" ht="12.75" hidden="false" customHeight="false" outlineLevel="0" collapsed="false">
      <c r="A93" s="154"/>
      <c r="B93" s="155"/>
      <c r="C93" s="155"/>
      <c r="D93" s="155"/>
      <c r="E93" s="155"/>
      <c r="F93" s="155"/>
      <c r="G93" s="155"/>
      <c r="H93" s="155"/>
      <c r="I93" s="204" t="n">
        <f aca="false">SUM(I90:I92)</f>
        <v>12000</v>
      </c>
      <c r="J93" s="205" t="s">
        <v>355</v>
      </c>
    </row>
    <row r="94" customFormat="false" ht="12.75" hidden="false" customHeight="false" outlineLevel="0" collapsed="false">
      <c r="A94" s="154" t="n">
        <v>231</v>
      </c>
      <c r="B94" s="155" t="n">
        <v>40</v>
      </c>
      <c r="C94" s="155" t="n">
        <v>3319</v>
      </c>
      <c r="D94" s="155" t="n">
        <v>5021</v>
      </c>
      <c r="E94" s="155"/>
      <c r="F94" s="155"/>
      <c r="G94" s="155"/>
      <c r="H94" s="155"/>
      <c r="I94" s="58" t="n">
        <v>5000</v>
      </c>
      <c r="J94" s="156" t="s">
        <v>284</v>
      </c>
    </row>
    <row r="95" customFormat="false" ht="12.75" hidden="false" customHeight="false" outlineLevel="0" collapsed="false">
      <c r="A95" s="154" t="n">
        <v>231</v>
      </c>
      <c r="B95" s="155" t="n">
        <v>40</v>
      </c>
      <c r="C95" s="155" t="n">
        <v>3319</v>
      </c>
      <c r="D95" s="155" t="n">
        <v>5139</v>
      </c>
      <c r="E95" s="155"/>
      <c r="F95" s="155"/>
      <c r="G95" s="155"/>
      <c r="H95" s="155"/>
      <c r="I95" s="58" t="n">
        <v>35000</v>
      </c>
      <c r="J95" s="156" t="s">
        <v>285</v>
      </c>
    </row>
    <row r="96" customFormat="false" ht="12.75" hidden="false" customHeight="false" outlineLevel="0" collapsed="false">
      <c r="A96" s="154"/>
      <c r="B96" s="155"/>
      <c r="C96" s="155"/>
      <c r="D96" s="155"/>
      <c r="E96" s="155"/>
      <c r="F96" s="155"/>
      <c r="G96" s="155"/>
      <c r="H96" s="155"/>
      <c r="I96" s="204" t="n">
        <f aca="false">SUM(I94:I95)</f>
        <v>40000</v>
      </c>
      <c r="J96" s="205" t="s">
        <v>356</v>
      </c>
    </row>
    <row r="97" customFormat="false" ht="12.75" hidden="false" customHeight="false" outlineLevel="0" collapsed="false">
      <c r="A97" s="154" t="n">
        <v>231</v>
      </c>
      <c r="B97" s="155" t="n">
        <v>40</v>
      </c>
      <c r="C97" s="155" t="n">
        <v>3326</v>
      </c>
      <c r="D97" s="155" t="n">
        <v>5139</v>
      </c>
      <c r="E97" s="155"/>
      <c r="F97" s="155"/>
      <c r="G97" s="155"/>
      <c r="H97" s="155"/>
      <c r="I97" s="58" t="n">
        <v>15000</v>
      </c>
      <c r="J97" s="156" t="s">
        <v>65</v>
      </c>
    </row>
    <row r="98" customFormat="false" ht="12.75" hidden="false" customHeight="false" outlineLevel="0" collapsed="false">
      <c r="A98" s="154"/>
      <c r="B98" s="155"/>
      <c r="C98" s="155"/>
      <c r="D98" s="155"/>
      <c r="E98" s="155"/>
      <c r="F98" s="155"/>
      <c r="G98" s="155"/>
      <c r="H98" s="155"/>
      <c r="I98" s="204" t="n">
        <v>15000</v>
      </c>
      <c r="J98" s="205" t="s">
        <v>65</v>
      </c>
    </row>
    <row r="99" customFormat="false" ht="12.75" hidden="false" customHeight="false" outlineLevel="0" collapsed="false">
      <c r="A99" s="154" t="n">
        <v>231</v>
      </c>
      <c r="B99" s="155" t="n">
        <v>40</v>
      </c>
      <c r="C99" s="54" t="n">
        <v>3329</v>
      </c>
      <c r="D99" s="155" t="n">
        <v>5011</v>
      </c>
      <c r="E99" s="155"/>
      <c r="F99" s="155"/>
      <c r="G99" s="155" t="n">
        <v>77</v>
      </c>
      <c r="H99" s="155"/>
      <c r="I99" s="58" t="n">
        <v>560000</v>
      </c>
      <c r="J99" s="156" t="s">
        <v>187</v>
      </c>
    </row>
    <row r="100" customFormat="false" ht="12.75" hidden="false" customHeight="false" outlineLevel="0" collapsed="false">
      <c r="A100" s="154" t="n">
        <v>231</v>
      </c>
      <c r="B100" s="155" t="n">
        <v>40</v>
      </c>
      <c r="C100" s="54" t="n">
        <v>3329</v>
      </c>
      <c r="D100" s="155" t="n">
        <v>5021</v>
      </c>
      <c r="E100" s="155"/>
      <c r="F100" s="155"/>
      <c r="G100" s="155" t="n">
        <v>77</v>
      </c>
      <c r="H100" s="155"/>
      <c r="I100" s="58" t="n">
        <v>100000</v>
      </c>
      <c r="J100" s="156" t="s">
        <v>286</v>
      </c>
    </row>
    <row r="101" customFormat="false" ht="12.75" hidden="false" customHeight="false" outlineLevel="0" collapsed="false">
      <c r="A101" s="154" t="n">
        <v>231</v>
      </c>
      <c r="B101" s="155" t="n">
        <v>40</v>
      </c>
      <c r="C101" s="54" t="n">
        <v>3329</v>
      </c>
      <c r="D101" s="155" t="n">
        <v>5031</v>
      </c>
      <c r="E101" s="155"/>
      <c r="F101" s="155"/>
      <c r="G101" s="155" t="n">
        <v>77</v>
      </c>
      <c r="H101" s="155"/>
      <c r="I101" s="58" t="n">
        <v>156000</v>
      </c>
      <c r="J101" s="156" t="s">
        <v>189</v>
      </c>
    </row>
    <row r="102" customFormat="false" ht="12.75" hidden="false" customHeight="false" outlineLevel="0" collapsed="false">
      <c r="A102" s="154" t="n">
        <v>231</v>
      </c>
      <c r="B102" s="155" t="n">
        <v>40</v>
      </c>
      <c r="C102" s="54" t="n">
        <v>3329</v>
      </c>
      <c r="D102" s="155" t="n">
        <v>5032</v>
      </c>
      <c r="E102" s="155"/>
      <c r="F102" s="155"/>
      <c r="G102" s="155" t="n">
        <v>77</v>
      </c>
      <c r="H102" s="155"/>
      <c r="I102" s="58" t="n">
        <v>56000</v>
      </c>
      <c r="J102" s="156" t="s">
        <v>190</v>
      </c>
    </row>
    <row r="103" customFormat="false" ht="12.75" hidden="false" customHeight="false" outlineLevel="0" collapsed="false">
      <c r="A103" s="154" t="n">
        <v>231</v>
      </c>
      <c r="B103" s="155" t="n">
        <v>40</v>
      </c>
      <c r="C103" s="54" t="n">
        <v>3329</v>
      </c>
      <c r="D103" s="155" t="n">
        <v>5136</v>
      </c>
      <c r="E103" s="155"/>
      <c r="F103" s="155"/>
      <c r="G103" s="155" t="n">
        <v>77</v>
      </c>
      <c r="H103" s="155"/>
      <c r="I103" s="58" t="n">
        <v>1000</v>
      </c>
      <c r="J103" s="156" t="s">
        <v>191</v>
      </c>
    </row>
    <row r="104" customFormat="false" ht="12.75" hidden="false" customHeight="false" outlineLevel="0" collapsed="false">
      <c r="A104" s="154" t="n">
        <v>231</v>
      </c>
      <c r="B104" s="155" t="n">
        <v>40</v>
      </c>
      <c r="C104" s="54" t="n">
        <v>3329</v>
      </c>
      <c r="D104" s="155" t="n">
        <v>5137</v>
      </c>
      <c r="E104" s="155"/>
      <c r="F104" s="155"/>
      <c r="G104" s="155" t="n">
        <v>77</v>
      </c>
      <c r="H104" s="155"/>
      <c r="I104" s="58" t="n">
        <v>40000</v>
      </c>
      <c r="J104" s="156" t="s">
        <v>192</v>
      </c>
    </row>
    <row r="105" customFormat="false" ht="12.75" hidden="false" customHeight="false" outlineLevel="0" collapsed="false">
      <c r="A105" s="154" t="n">
        <v>231</v>
      </c>
      <c r="B105" s="155" t="n">
        <v>40</v>
      </c>
      <c r="C105" s="54" t="n">
        <v>3329</v>
      </c>
      <c r="D105" s="155" t="n">
        <v>5138</v>
      </c>
      <c r="E105" s="155"/>
      <c r="F105" s="155"/>
      <c r="G105" s="155" t="n">
        <v>77</v>
      </c>
      <c r="H105" s="155"/>
      <c r="I105" s="58" t="n">
        <v>12000</v>
      </c>
      <c r="J105" s="156" t="s">
        <v>193</v>
      </c>
    </row>
    <row r="106" customFormat="false" ht="12.75" hidden="false" customHeight="false" outlineLevel="0" collapsed="false">
      <c r="A106" s="154" t="n">
        <v>231</v>
      </c>
      <c r="B106" s="155" t="n">
        <v>40</v>
      </c>
      <c r="C106" s="54" t="n">
        <v>3329</v>
      </c>
      <c r="D106" s="155" t="n">
        <v>5139</v>
      </c>
      <c r="E106" s="155"/>
      <c r="F106" s="155"/>
      <c r="G106" s="155" t="n">
        <v>77</v>
      </c>
      <c r="H106" s="155"/>
      <c r="I106" s="58" t="n">
        <v>120000</v>
      </c>
      <c r="J106" s="156" t="s">
        <v>69</v>
      </c>
    </row>
    <row r="107" customFormat="false" ht="12.75" hidden="false" customHeight="false" outlineLevel="0" collapsed="false">
      <c r="A107" s="154" t="n">
        <v>231</v>
      </c>
      <c r="B107" s="155" t="n">
        <v>40</v>
      </c>
      <c r="C107" s="54" t="n">
        <v>3329</v>
      </c>
      <c r="D107" s="155" t="n">
        <v>5151</v>
      </c>
      <c r="E107" s="155"/>
      <c r="F107" s="155"/>
      <c r="G107" s="155" t="n">
        <v>77</v>
      </c>
      <c r="H107" s="155"/>
      <c r="I107" s="58" t="n">
        <v>70000</v>
      </c>
      <c r="J107" s="156" t="s">
        <v>194</v>
      </c>
    </row>
    <row r="108" customFormat="false" ht="12.75" hidden="false" customHeight="false" outlineLevel="0" collapsed="false">
      <c r="A108" s="154" t="n">
        <v>231</v>
      </c>
      <c r="B108" s="155" t="n">
        <v>40</v>
      </c>
      <c r="C108" s="54" t="n">
        <v>3329</v>
      </c>
      <c r="D108" s="155" t="n">
        <v>5154</v>
      </c>
      <c r="E108" s="155"/>
      <c r="F108" s="155"/>
      <c r="G108" s="155" t="n">
        <v>77</v>
      </c>
      <c r="H108" s="155"/>
      <c r="I108" s="58" t="n">
        <v>130000</v>
      </c>
      <c r="J108" s="156" t="s">
        <v>195</v>
      </c>
    </row>
    <row r="109" customFormat="false" ht="12.75" hidden="false" customHeight="false" outlineLevel="0" collapsed="false">
      <c r="A109" s="154" t="n">
        <v>231</v>
      </c>
      <c r="B109" s="155" t="n">
        <v>40</v>
      </c>
      <c r="C109" s="54" t="n">
        <v>3329</v>
      </c>
      <c r="D109" s="155" t="n">
        <v>5159</v>
      </c>
      <c r="E109" s="155"/>
      <c r="F109" s="155"/>
      <c r="G109" s="155" t="n">
        <v>77</v>
      </c>
      <c r="H109" s="155"/>
      <c r="I109" s="58" t="n">
        <v>1000</v>
      </c>
      <c r="J109" s="156" t="s">
        <v>196</v>
      </c>
    </row>
    <row r="110" customFormat="false" ht="12.75" hidden="false" customHeight="false" outlineLevel="0" collapsed="false">
      <c r="A110" s="154" t="n">
        <v>231</v>
      </c>
      <c r="B110" s="183" t="n">
        <v>40</v>
      </c>
      <c r="C110" s="54" t="n">
        <v>3329</v>
      </c>
      <c r="D110" s="155" t="n">
        <v>5162</v>
      </c>
      <c r="E110" s="155"/>
      <c r="F110" s="155"/>
      <c r="G110" s="155" t="n">
        <v>77</v>
      </c>
      <c r="H110" s="155"/>
      <c r="I110" s="58" t="n">
        <v>35000</v>
      </c>
      <c r="J110" s="156" t="s">
        <v>198</v>
      </c>
    </row>
    <row r="111" customFormat="false" ht="12.75" hidden="false" customHeight="false" outlineLevel="0" collapsed="false">
      <c r="A111" s="184" t="n">
        <v>231</v>
      </c>
      <c r="B111" s="183" t="n">
        <v>40</v>
      </c>
      <c r="C111" s="54" t="n">
        <v>3329</v>
      </c>
      <c r="D111" s="155" t="n">
        <v>5169</v>
      </c>
      <c r="E111" s="155"/>
      <c r="F111" s="155"/>
      <c r="G111" s="155" t="n">
        <v>77</v>
      </c>
      <c r="H111" s="155"/>
      <c r="I111" s="58" t="n">
        <v>450000</v>
      </c>
      <c r="J111" s="156" t="s">
        <v>199</v>
      </c>
    </row>
    <row r="112" customFormat="false" ht="12.75" hidden="false" customHeight="false" outlineLevel="0" collapsed="false">
      <c r="A112" s="184" t="n">
        <v>231</v>
      </c>
      <c r="B112" s="49" t="n">
        <v>40</v>
      </c>
      <c r="C112" s="54" t="n">
        <v>3329</v>
      </c>
      <c r="D112" s="155" t="n">
        <v>5171</v>
      </c>
      <c r="E112" s="155"/>
      <c r="F112" s="155"/>
      <c r="G112" s="155" t="n">
        <v>77</v>
      </c>
      <c r="H112" s="155"/>
      <c r="I112" s="58" t="n">
        <v>10000</v>
      </c>
      <c r="J112" s="156" t="s">
        <v>287</v>
      </c>
    </row>
    <row r="113" customFormat="false" ht="12.75" hidden="false" customHeight="false" outlineLevel="0" collapsed="false">
      <c r="A113" s="159" t="n">
        <v>231</v>
      </c>
      <c r="B113" s="155" t="n">
        <v>40</v>
      </c>
      <c r="C113" s="206" t="n">
        <v>3329</v>
      </c>
      <c r="D113" s="160" t="n">
        <v>5175</v>
      </c>
      <c r="E113" s="155"/>
      <c r="F113" s="155"/>
      <c r="G113" s="160" t="n">
        <v>77</v>
      </c>
      <c r="H113" s="155"/>
      <c r="I113" s="161" t="n">
        <v>15000</v>
      </c>
      <c r="J113" s="162" t="s">
        <v>288</v>
      </c>
    </row>
    <row r="114" customFormat="false" ht="13.5" hidden="false" customHeight="false" outlineLevel="0" collapsed="false">
      <c r="A114" s="169" t="n">
        <v>231</v>
      </c>
      <c r="B114" s="170" t="n">
        <v>40</v>
      </c>
      <c r="C114" s="52" t="n">
        <v>3329</v>
      </c>
      <c r="D114" s="170" t="n">
        <v>5194</v>
      </c>
      <c r="E114" s="170"/>
      <c r="F114" s="170"/>
      <c r="G114" s="170" t="n">
        <v>77</v>
      </c>
      <c r="H114" s="170"/>
      <c r="I114" s="128" t="n">
        <v>2000</v>
      </c>
      <c r="J114" s="171" t="s">
        <v>289</v>
      </c>
    </row>
    <row r="115" customFormat="false" ht="12.75" hidden="false" customHeight="false" outlineLevel="0" collapsed="false">
      <c r="A115" s="77" t="s">
        <v>281</v>
      </c>
      <c r="B115" s="77"/>
      <c r="C115" s="77"/>
      <c r="D115" s="77"/>
      <c r="E115" s="77"/>
      <c r="F115" s="77"/>
      <c r="G115" s="77"/>
      <c r="H115" s="77"/>
      <c r="I115" s="77"/>
      <c r="J115" s="77"/>
    </row>
    <row r="116" customFormat="false" ht="13.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</row>
    <row r="117" customFormat="false" ht="13.5" hidden="false" customHeight="false" outlineLevel="0" collapsed="false">
      <c r="A117" s="121" t="s">
        <v>3</v>
      </c>
      <c r="B117" s="122" t="s">
        <v>4</v>
      </c>
      <c r="C117" s="122" t="s">
        <v>5</v>
      </c>
      <c r="D117" s="122" t="s">
        <v>250</v>
      </c>
      <c r="E117" s="122" t="s">
        <v>7</v>
      </c>
      <c r="F117" s="122" t="s">
        <v>8</v>
      </c>
      <c r="G117" s="122" t="s">
        <v>9</v>
      </c>
      <c r="H117" s="122" t="s">
        <v>10</v>
      </c>
      <c r="I117" s="122" t="s">
        <v>11</v>
      </c>
      <c r="J117" s="150" t="s">
        <v>12</v>
      </c>
    </row>
    <row r="118" customFormat="false" ht="12.75" hidden="false" customHeight="false" outlineLevel="0" collapsed="false">
      <c r="A118" s="216" t="n">
        <v>231</v>
      </c>
      <c r="B118" s="217" t="n">
        <v>40</v>
      </c>
      <c r="C118" s="208" t="n">
        <v>3329</v>
      </c>
      <c r="D118" s="217" t="n">
        <v>6121</v>
      </c>
      <c r="E118" s="40"/>
      <c r="F118" s="40"/>
      <c r="G118" s="217" t="n">
        <v>555</v>
      </c>
      <c r="H118" s="40"/>
      <c r="I118" s="218" t="n">
        <v>12000000</v>
      </c>
      <c r="J118" s="219" t="s">
        <v>290</v>
      </c>
    </row>
    <row r="119" customFormat="false" ht="12.75" hidden="false" customHeight="false" outlineLevel="0" collapsed="false">
      <c r="A119" s="154" t="n">
        <v>231</v>
      </c>
      <c r="B119" s="155" t="n">
        <v>40</v>
      </c>
      <c r="C119" s="54" t="n">
        <v>3329</v>
      </c>
      <c r="D119" s="155" t="n">
        <v>5169</v>
      </c>
      <c r="E119" s="155"/>
      <c r="F119" s="155"/>
      <c r="G119" s="155" t="n">
        <v>555</v>
      </c>
      <c r="H119" s="155"/>
      <c r="I119" s="176" t="n">
        <v>2125000</v>
      </c>
      <c r="J119" s="156" t="s">
        <v>291</v>
      </c>
    </row>
    <row r="120" customFormat="false" ht="12.75" hidden="false" customHeight="false" outlineLevel="0" collapsed="false">
      <c r="A120" s="154"/>
      <c r="B120" s="155"/>
      <c r="C120" s="54"/>
      <c r="D120" s="155"/>
      <c r="E120" s="155"/>
      <c r="F120" s="155"/>
      <c r="G120" s="155"/>
      <c r="H120" s="155"/>
      <c r="I120" s="211" t="n">
        <f aca="false">SUM(I99:I119)</f>
        <v>15883000</v>
      </c>
      <c r="J120" s="212" t="s">
        <v>357</v>
      </c>
    </row>
    <row r="121" customFormat="false" ht="12.75" hidden="false" customHeight="false" outlineLevel="0" collapsed="false">
      <c r="A121" s="220" t="n">
        <v>231</v>
      </c>
      <c r="B121" s="221" t="n">
        <v>40</v>
      </c>
      <c r="C121" s="221" t="n">
        <v>3319</v>
      </c>
      <c r="D121" s="221" t="n">
        <v>5660</v>
      </c>
      <c r="E121" s="222"/>
      <c r="F121" s="223"/>
      <c r="G121" s="222"/>
      <c r="H121" s="221" t="n">
        <v>2083</v>
      </c>
      <c r="I121" s="224" t="n">
        <v>244000</v>
      </c>
      <c r="J121" s="225" t="s">
        <v>292</v>
      </c>
    </row>
    <row r="122" customFormat="false" ht="12.75" hidden="false" customHeight="false" outlineLevel="0" collapsed="false">
      <c r="A122" s="154" t="n">
        <v>231</v>
      </c>
      <c r="B122" s="155" t="n">
        <v>40</v>
      </c>
      <c r="C122" s="155" t="n">
        <v>3399</v>
      </c>
      <c r="D122" s="155" t="n">
        <v>5139</v>
      </c>
      <c r="E122" s="155"/>
      <c r="F122" s="155"/>
      <c r="G122" s="155"/>
      <c r="H122" s="155"/>
      <c r="I122" s="193" t="n">
        <v>10000</v>
      </c>
      <c r="J122" s="156" t="s">
        <v>293</v>
      </c>
    </row>
    <row r="123" customFormat="false" ht="12.75" hidden="false" customHeight="false" outlineLevel="0" collapsed="false">
      <c r="A123" s="154" t="n">
        <v>231</v>
      </c>
      <c r="B123" s="155" t="n">
        <v>40</v>
      </c>
      <c r="C123" s="155" t="n">
        <v>3399</v>
      </c>
      <c r="D123" s="155" t="n">
        <v>5169</v>
      </c>
      <c r="E123" s="155"/>
      <c r="F123" s="155"/>
      <c r="G123" s="155"/>
      <c r="H123" s="155"/>
      <c r="I123" s="58" t="n">
        <v>20000</v>
      </c>
      <c r="J123" s="156" t="s">
        <v>207</v>
      </c>
    </row>
    <row r="124" customFormat="false" ht="12.75" hidden="false" customHeight="false" outlineLevel="0" collapsed="false">
      <c r="A124" s="154" t="n">
        <v>231</v>
      </c>
      <c r="B124" s="155" t="n">
        <v>40</v>
      </c>
      <c r="C124" s="155" t="n">
        <v>3399</v>
      </c>
      <c r="D124" s="155" t="n">
        <v>5192</v>
      </c>
      <c r="E124" s="155"/>
      <c r="F124" s="155"/>
      <c r="G124" s="155"/>
      <c r="H124" s="155"/>
      <c r="I124" s="58" t="n">
        <v>27000</v>
      </c>
      <c r="J124" s="156" t="s">
        <v>208</v>
      </c>
    </row>
    <row r="125" customFormat="false" ht="12.75" hidden="false" customHeight="false" outlineLevel="0" collapsed="false">
      <c r="A125" s="154" t="n">
        <v>231</v>
      </c>
      <c r="B125" s="155" t="n">
        <v>40</v>
      </c>
      <c r="C125" s="155" t="n">
        <v>3399</v>
      </c>
      <c r="D125" s="155" t="n">
        <v>5175</v>
      </c>
      <c r="E125" s="155"/>
      <c r="F125" s="155"/>
      <c r="G125" s="155"/>
      <c r="H125" s="155"/>
      <c r="I125" s="58" t="n">
        <v>10000</v>
      </c>
      <c r="J125" s="156" t="s">
        <v>121</v>
      </c>
    </row>
    <row r="126" customFormat="false" ht="12.75" hidden="false" customHeight="false" outlineLevel="0" collapsed="false">
      <c r="A126" s="154"/>
      <c r="B126" s="155"/>
      <c r="C126" s="155"/>
      <c r="D126" s="155"/>
      <c r="E126" s="155"/>
      <c r="F126" s="155"/>
      <c r="G126" s="155"/>
      <c r="H126" s="155"/>
      <c r="I126" s="204" t="n">
        <f aca="false">SUM(I121:I125)</f>
        <v>311000</v>
      </c>
      <c r="J126" s="205" t="s">
        <v>356</v>
      </c>
    </row>
    <row r="127" customFormat="false" ht="12.75" hidden="false" customHeight="false" outlineLevel="0" collapsed="false">
      <c r="A127" s="154" t="n">
        <v>231</v>
      </c>
      <c r="B127" s="155" t="n">
        <v>40</v>
      </c>
      <c r="C127" s="155" t="n">
        <v>3631</v>
      </c>
      <c r="D127" s="155" t="n">
        <v>5139</v>
      </c>
      <c r="E127" s="155"/>
      <c r="F127" s="155"/>
      <c r="G127" s="155"/>
      <c r="H127" s="155"/>
      <c r="I127" s="58" t="n">
        <v>20000</v>
      </c>
      <c r="J127" s="156" t="s">
        <v>294</v>
      </c>
    </row>
    <row r="128" customFormat="false" ht="12.75" hidden="false" customHeight="false" outlineLevel="0" collapsed="false">
      <c r="A128" s="154" t="n">
        <v>231</v>
      </c>
      <c r="B128" s="155" t="n">
        <v>40</v>
      </c>
      <c r="C128" s="155" t="n">
        <v>3631</v>
      </c>
      <c r="D128" s="155" t="n">
        <v>5154</v>
      </c>
      <c r="E128" s="155"/>
      <c r="F128" s="155"/>
      <c r="G128" s="155"/>
      <c r="H128" s="155"/>
      <c r="I128" s="58" t="n">
        <v>100000</v>
      </c>
      <c r="J128" s="156" t="s">
        <v>209</v>
      </c>
    </row>
    <row r="129" customFormat="false" ht="12.75" hidden="false" customHeight="false" outlineLevel="0" collapsed="false">
      <c r="A129" s="154" t="n">
        <v>231</v>
      </c>
      <c r="B129" s="155" t="n">
        <v>40</v>
      </c>
      <c r="C129" s="155" t="n">
        <v>3631</v>
      </c>
      <c r="D129" s="155" t="n">
        <v>5171</v>
      </c>
      <c r="E129" s="155"/>
      <c r="F129" s="155"/>
      <c r="G129" s="155"/>
      <c r="H129" s="155"/>
      <c r="I129" s="58" t="n">
        <v>10000</v>
      </c>
      <c r="J129" s="156" t="s">
        <v>84</v>
      </c>
    </row>
    <row r="130" customFormat="false" ht="12.75" hidden="false" customHeight="false" outlineLevel="0" collapsed="false">
      <c r="A130" s="154"/>
      <c r="B130" s="155"/>
      <c r="C130" s="155"/>
      <c r="D130" s="155"/>
      <c r="E130" s="155"/>
      <c r="F130" s="155"/>
      <c r="G130" s="155"/>
      <c r="H130" s="155"/>
      <c r="I130" s="204" t="n">
        <f aca="false">SUM(I127:I129)</f>
        <v>130000</v>
      </c>
      <c r="J130" s="205" t="s">
        <v>358</v>
      </c>
    </row>
    <row r="131" customFormat="false" ht="12.75" hidden="false" customHeight="false" outlineLevel="0" collapsed="false">
      <c r="A131" s="154" t="n">
        <v>231</v>
      </c>
      <c r="B131" s="155" t="n">
        <v>40</v>
      </c>
      <c r="C131" s="155" t="n">
        <v>3633</v>
      </c>
      <c r="D131" s="155" t="n">
        <v>6121</v>
      </c>
      <c r="E131" s="155"/>
      <c r="F131" s="155"/>
      <c r="G131" s="155"/>
      <c r="H131" s="155"/>
      <c r="I131" s="58" t="n">
        <v>140000</v>
      </c>
      <c r="J131" s="156" t="s">
        <v>295</v>
      </c>
    </row>
    <row r="132" customFormat="false" ht="12.75" hidden="false" customHeight="false" outlineLevel="0" collapsed="false">
      <c r="A132" s="154"/>
      <c r="B132" s="155"/>
      <c r="C132" s="155"/>
      <c r="D132" s="155"/>
      <c r="E132" s="155"/>
      <c r="F132" s="155"/>
      <c r="G132" s="155"/>
      <c r="H132" s="155"/>
      <c r="I132" s="204" t="n">
        <v>140000</v>
      </c>
      <c r="J132" s="205" t="s">
        <v>295</v>
      </c>
    </row>
    <row r="133" customFormat="false" ht="12.75" hidden="false" customHeight="false" outlineLevel="0" collapsed="false">
      <c r="A133" s="154" t="n">
        <v>231</v>
      </c>
      <c r="B133" s="155" t="n">
        <v>40</v>
      </c>
      <c r="C133" s="155" t="n">
        <v>3636</v>
      </c>
      <c r="D133" s="155" t="n">
        <v>5021</v>
      </c>
      <c r="E133" s="155"/>
      <c r="F133" s="155"/>
      <c r="G133" s="155" t="n">
        <v>333</v>
      </c>
      <c r="H133" s="155"/>
      <c r="I133" s="161" t="n">
        <v>70000</v>
      </c>
      <c r="J133" s="156" t="s">
        <v>296</v>
      </c>
    </row>
    <row r="134" customFormat="false" ht="12.75" hidden="false" customHeight="false" outlineLevel="0" collapsed="false">
      <c r="A134" s="154" t="n">
        <v>231</v>
      </c>
      <c r="B134" s="155" t="n">
        <v>40</v>
      </c>
      <c r="C134" s="155" t="n">
        <v>3636</v>
      </c>
      <c r="D134" s="155" t="n">
        <v>5031</v>
      </c>
      <c r="E134" s="155"/>
      <c r="F134" s="155"/>
      <c r="G134" s="155" t="n">
        <v>333</v>
      </c>
      <c r="H134" s="155"/>
      <c r="I134" s="161" t="n">
        <v>17000</v>
      </c>
      <c r="J134" s="156" t="s">
        <v>297</v>
      </c>
    </row>
    <row r="135" customFormat="false" ht="12.75" hidden="false" customHeight="false" outlineLevel="0" collapsed="false">
      <c r="A135" s="154" t="n">
        <v>231</v>
      </c>
      <c r="B135" s="155" t="n">
        <v>40</v>
      </c>
      <c r="C135" s="155" t="n">
        <v>3636</v>
      </c>
      <c r="D135" s="155" t="n">
        <v>5032</v>
      </c>
      <c r="E135" s="155"/>
      <c r="F135" s="155"/>
      <c r="G135" s="155" t="n">
        <v>333</v>
      </c>
      <c r="H135" s="155"/>
      <c r="I135" s="161" t="n">
        <v>6000</v>
      </c>
      <c r="J135" s="156" t="s">
        <v>298</v>
      </c>
    </row>
    <row r="136" customFormat="false" ht="12.75" hidden="false" customHeight="false" outlineLevel="0" collapsed="false">
      <c r="A136" s="154" t="n">
        <v>231</v>
      </c>
      <c r="B136" s="155" t="n">
        <v>40</v>
      </c>
      <c r="C136" s="155" t="n">
        <v>3636</v>
      </c>
      <c r="D136" s="155" t="n">
        <v>5169</v>
      </c>
      <c r="E136" s="155"/>
      <c r="F136" s="155"/>
      <c r="G136" s="155" t="n">
        <v>333</v>
      </c>
      <c r="H136" s="155"/>
      <c r="I136" s="161" t="n">
        <v>48000</v>
      </c>
      <c r="J136" s="156" t="s">
        <v>299</v>
      </c>
    </row>
    <row r="137" customFormat="false" ht="12.75" hidden="false" customHeight="false" outlineLevel="0" collapsed="false">
      <c r="A137" s="154" t="n">
        <v>231</v>
      </c>
      <c r="B137" s="155" t="n">
        <v>40</v>
      </c>
      <c r="C137" s="155" t="n">
        <v>3636</v>
      </c>
      <c r="D137" s="155" t="n">
        <v>5175</v>
      </c>
      <c r="E137" s="155"/>
      <c r="F137" s="155"/>
      <c r="G137" s="155" t="n">
        <v>333</v>
      </c>
      <c r="H137" s="155"/>
      <c r="I137" s="161" t="n">
        <v>10000</v>
      </c>
      <c r="J137" s="156" t="s">
        <v>300</v>
      </c>
    </row>
    <row r="138" customFormat="false" ht="12.75" hidden="false" customHeight="false" outlineLevel="0" collapsed="false">
      <c r="A138" s="154"/>
      <c r="B138" s="155"/>
      <c r="C138" s="155"/>
      <c r="D138" s="155"/>
      <c r="E138" s="155"/>
      <c r="F138" s="155"/>
      <c r="G138" s="155"/>
      <c r="H138" s="155"/>
      <c r="I138" s="204" t="n">
        <f aca="false">SUM(I133:I137)</f>
        <v>151000</v>
      </c>
      <c r="J138" s="205" t="s">
        <v>359</v>
      </c>
    </row>
    <row r="139" customFormat="false" ht="12.75" hidden="false" customHeight="false" outlineLevel="0" collapsed="false">
      <c r="A139" s="154" t="n">
        <v>231</v>
      </c>
      <c r="B139" s="155" t="n">
        <v>40</v>
      </c>
      <c r="C139" s="155" t="n">
        <v>3639</v>
      </c>
      <c r="D139" s="155" t="n">
        <v>5329</v>
      </c>
      <c r="E139" s="155"/>
      <c r="F139" s="155"/>
      <c r="G139" s="155"/>
      <c r="H139" s="155" t="n">
        <v>2083</v>
      </c>
      <c r="I139" s="58" t="n">
        <v>40000</v>
      </c>
      <c r="J139" s="156" t="s">
        <v>301</v>
      </c>
    </row>
    <row r="140" customFormat="false" ht="12.75" hidden="false" customHeight="false" outlineLevel="0" collapsed="false">
      <c r="A140" s="154" t="n">
        <v>231</v>
      </c>
      <c r="B140" s="155" t="n">
        <v>40</v>
      </c>
      <c r="C140" s="155" t="n">
        <v>3639</v>
      </c>
      <c r="D140" s="155" t="n">
        <v>5362</v>
      </c>
      <c r="E140" s="155"/>
      <c r="F140" s="155"/>
      <c r="G140" s="155"/>
      <c r="H140" s="155"/>
      <c r="I140" s="58" t="n">
        <v>12000</v>
      </c>
      <c r="J140" s="156" t="s">
        <v>302</v>
      </c>
    </row>
    <row r="141" customFormat="false" ht="12.75" hidden="false" customHeight="false" outlineLevel="0" collapsed="false">
      <c r="A141" s="154"/>
      <c r="B141" s="155"/>
      <c r="C141" s="155"/>
      <c r="D141" s="155"/>
      <c r="E141" s="155"/>
      <c r="F141" s="155"/>
      <c r="G141" s="155"/>
      <c r="H141" s="155"/>
      <c r="I141" s="204" t="n">
        <f aca="false">SUM(I139:I140)</f>
        <v>52000</v>
      </c>
      <c r="J141" s="205" t="s">
        <v>360</v>
      </c>
    </row>
    <row r="142" customFormat="false" ht="12.75" hidden="false" customHeight="false" outlineLevel="0" collapsed="false">
      <c r="A142" s="154" t="n">
        <v>231</v>
      </c>
      <c r="B142" s="155" t="n">
        <v>40</v>
      </c>
      <c r="C142" s="155" t="n">
        <v>3699</v>
      </c>
      <c r="D142" s="155" t="n">
        <v>5169</v>
      </c>
      <c r="E142" s="155"/>
      <c r="F142" s="155"/>
      <c r="G142" s="155"/>
      <c r="H142" s="155"/>
      <c r="I142" s="58" t="n">
        <v>200000</v>
      </c>
      <c r="J142" s="156" t="s">
        <v>303</v>
      </c>
    </row>
    <row r="143" customFormat="false" ht="12.75" hidden="false" customHeight="false" outlineLevel="0" collapsed="false">
      <c r="A143" s="154" t="n">
        <v>231</v>
      </c>
      <c r="B143" s="155" t="n">
        <v>40</v>
      </c>
      <c r="C143" s="155" t="n">
        <v>3699</v>
      </c>
      <c r="D143" s="155" t="n">
        <v>5169</v>
      </c>
      <c r="E143" s="155"/>
      <c r="F143" s="155" t="n">
        <v>120</v>
      </c>
      <c r="G143" s="155" t="n">
        <v>1</v>
      </c>
      <c r="H143" s="155"/>
      <c r="I143" s="58" t="n">
        <v>150000</v>
      </c>
      <c r="J143" s="156" t="s">
        <v>304</v>
      </c>
    </row>
    <row r="144" customFormat="false" ht="12.75" hidden="false" customHeight="false" outlineLevel="0" collapsed="false">
      <c r="A144" s="154"/>
      <c r="B144" s="155"/>
      <c r="C144" s="155"/>
      <c r="D144" s="155"/>
      <c r="E144" s="155"/>
      <c r="F144" s="155"/>
      <c r="G144" s="155"/>
      <c r="H144" s="155"/>
      <c r="I144" s="204" t="n">
        <f aca="false">SUM(I142:I143)</f>
        <v>350000</v>
      </c>
      <c r="J144" s="205" t="s">
        <v>361</v>
      </c>
    </row>
    <row r="145" customFormat="false" ht="12.75" hidden="false" customHeight="false" outlineLevel="0" collapsed="false">
      <c r="A145" s="154" t="n">
        <v>231</v>
      </c>
      <c r="B145" s="155" t="n">
        <v>40</v>
      </c>
      <c r="C145" s="155" t="n">
        <v>3721</v>
      </c>
      <c r="D145" s="155" t="n">
        <v>5169</v>
      </c>
      <c r="E145" s="155"/>
      <c r="F145" s="155"/>
      <c r="G145" s="155"/>
      <c r="H145" s="155"/>
      <c r="I145" s="58" t="n">
        <v>15000</v>
      </c>
      <c r="J145" s="156" t="s">
        <v>305</v>
      </c>
    </row>
    <row r="146" customFormat="false" ht="12.75" hidden="false" customHeight="false" outlineLevel="0" collapsed="false">
      <c r="A146" s="154"/>
      <c r="B146" s="155"/>
      <c r="C146" s="155"/>
      <c r="D146" s="155"/>
      <c r="E146" s="155"/>
      <c r="F146" s="155"/>
      <c r="G146" s="155"/>
      <c r="H146" s="155"/>
      <c r="I146" s="204" t="n">
        <v>15000</v>
      </c>
      <c r="J146" s="205" t="s">
        <v>305</v>
      </c>
    </row>
    <row r="147" customFormat="false" ht="12.75" hidden="false" customHeight="false" outlineLevel="0" collapsed="false">
      <c r="A147" s="154" t="n">
        <v>231</v>
      </c>
      <c r="B147" s="155" t="n">
        <v>40</v>
      </c>
      <c r="C147" s="155" t="n">
        <v>3722</v>
      </c>
      <c r="D147" s="155" t="n">
        <v>5169</v>
      </c>
      <c r="E147" s="155"/>
      <c r="F147" s="155"/>
      <c r="G147" s="155"/>
      <c r="H147" s="155"/>
      <c r="I147" s="58" t="n">
        <v>306000</v>
      </c>
      <c r="J147" s="156" t="s">
        <v>306</v>
      </c>
    </row>
    <row r="148" customFormat="false" ht="12.75" hidden="false" customHeight="false" outlineLevel="0" collapsed="false">
      <c r="A148" s="154"/>
      <c r="B148" s="155"/>
      <c r="C148" s="155"/>
      <c r="D148" s="155"/>
      <c r="E148" s="155"/>
      <c r="F148" s="155"/>
      <c r="G148" s="155"/>
      <c r="H148" s="155"/>
      <c r="I148" s="204" t="n">
        <v>306000</v>
      </c>
      <c r="J148" s="205" t="s">
        <v>306</v>
      </c>
    </row>
    <row r="149" customFormat="false" ht="12.75" hidden="false" customHeight="false" outlineLevel="0" collapsed="false">
      <c r="A149" s="154" t="n">
        <v>231</v>
      </c>
      <c r="B149" s="155" t="n">
        <v>40</v>
      </c>
      <c r="C149" s="155" t="n">
        <v>3723</v>
      </c>
      <c r="D149" s="155" t="n">
        <v>5169</v>
      </c>
      <c r="E149" s="155"/>
      <c r="F149" s="155"/>
      <c r="G149" s="155"/>
      <c r="H149" s="155"/>
      <c r="I149" s="58" t="n">
        <v>50000</v>
      </c>
      <c r="J149" s="156" t="s">
        <v>307</v>
      </c>
    </row>
    <row r="150" customFormat="false" ht="12.75" hidden="false" customHeight="false" outlineLevel="0" collapsed="false">
      <c r="A150" s="154"/>
      <c r="B150" s="155"/>
      <c r="C150" s="155"/>
      <c r="D150" s="155"/>
      <c r="E150" s="155"/>
      <c r="F150" s="155"/>
      <c r="G150" s="155"/>
      <c r="H150" s="155"/>
      <c r="I150" s="204" t="n">
        <v>50000</v>
      </c>
      <c r="J150" s="205" t="s">
        <v>307</v>
      </c>
    </row>
    <row r="151" customFormat="false" ht="12.75" hidden="false" customHeight="false" outlineLevel="0" collapsed="false">
      <c r="A151" s="154" t="n">
        <v>231</v>
      </c>
      <c r="B151" s="155" t="n">
        <v>40</v>
      </c>
      <c r="C151" s="155" t="n">
        <v>3745</v>
      </c>
      <c r="D151" s="155" t="n">
        <v>5139</v>
      </c>
      <c r="E151" s="155"/>
      <c r="F151" s="155"/>
      <c r="G151" s="155"/>
      <c r="H151" s="155"/>
      <c r="I151" s="58" t="n">
        <v>8000</v>
      </c>
      <c r="J151" s="156" t="s">
        <v>308</v>
      </c>
    </row>
    <row r="152" customFormat="false" ht="13.5" hidden="false" customHeight="false" outlineLevel="0" collapsed="false">
      <c r="A152" s="169"/>
      <c r="B152" s="170"/>
      <c r="C152" s="170"/>
      <c r="D152" s="170"/>
      <c r="E152" s="170"/>
      <c r="F152" s="170"/>
      <c r="G152" s="170"/>
      <c r="H152" s="170"/>
      <c r="I152" s="226" t="n">
        <v>8000</v>
      </c>
      <c r="J152" s="227" t="s">
        <v>308</v>
      </c>
    </row>
    <row r="153" customFormat="false" ht="12.75" hidden="false" customHeight="false" outlineLevel="0" collapsed="false">
      <c r="A153" s="77" t="s">
        <v>281</v>
      </c>
      <c r="B153" s="77"/>
      <c r="C153" s="77"/>
      <c r="D153" s="77"/>
      <c r="E153" s="77"/>
      <c r="F153" s="77"/>
      <c r="G153" s="77"/>
      <c r="H153" s="77"/>
      <c r="I153" s="77"/>
      <c r="J153" s="77"/>
    </row>
    <row r="154" customFormat="false" ht="13.5" hidden="false" customHeight="false" outlineLevel="0" collapsed="false">
      <c r="A154" s="77"/>
      <c r="B154" s="77"/>
      <c r="C154" s="77"/>
      <c r="D154" s="77"/>
      <c r="E154" s="77"/>
      <c r="F154" s="77"/>
      <c r="G154" s="77"/>
      <c r="H154" s="77"/>
      <c r="I154" s="77"/>
      <c r="J154" s="77"/>
    </row>
    <row r="155" customFormat="false" ht="13.5" hidden="false" customHeight="false" outlineLevel="0" collapsed="false">
      <c r="A155" s="121" t="s">
        <v>3</v>
      </c>
      <c r="B155" s="122" t="s">
        <v>4</v>
      </c>
      <c r="C155" s="122" t="s">
        <v>5</v>
      </c>
      <c r="D155" s="122" t="s">
        <v>250</v>
      </c>
      <c r="E155" s="122" t="s">
        <v>7</v>
      </c>
      <c r="F155" s="122" t="s">
        <v>8</v>
      </c>
      <c r="G155" s="122" t="s">
        <v>9</v>
      </c>
      <c r="H155" s="122" t="s">
        <v>10</v>
      </c>
      <c r="I155" s="122" t="s">
        <v>11</v>
      </c>
      <c r="J155" s="150" t="s">
        <v>12</v>
      </c>
    </row>
    <row r="156" customFormat="false" ht="12.75" hidden="false" customHeight="false" outlineLevel="0" collapsed="false">
      <c r="A156" s="151" t="n">
        <v>231</v>
      </c>
      <c r="B156" s="152" t="n">
        <v>40</v>
      </c>
      <c r="C156" s="152" t="n">
        <v>3749</v>
      </c>
      <c r="D156" s="152" t="n">
        <v>6121</v>
      </c>
      <c r="E156" s="152"/>
      <c r="F156" s="152"/>
      <c r="G156" s="152" t="n">
        <v>888</v>
      </c>
      <c r="H156" s="152"/>
      <c r="I156" s="228" t="n">
        <v>5000000</v>
      </c>
      <c r="J156" s="153" t="s">
        <v>309</v>
      </c>
    </row>
    <row r="157" customFormat="false" ht="12.75" hidden="false" customHeight="false" outlineLevel="0" collapsed="false">
      <c r="A157" s="154"/>
      <c r="B157" s="155"/>
      <c r="C157" s="155"/>
      <c r="D157" s="155"/>
      <c r="E157" s="155"/>
      <c r="F157" s="155"/>
      <c r="G157" s="155"/>
      <c r="H157" s="155"/>
      <c r="I157" s="175"/>
      <c r="J157" s="156"/>
    </row>
    <row r="158" customFormat="false" ht="12.75" hidden="false" customHeight="false" outlineLevel="0" collapsed="false">
      <c r="A158" s="154" t="n">
        <v>231</v>
      </c>
      <c r="B158" s="155" t="n">
        <v>40</v>
      </c>
      <c r="C158" s="155" t="n">
        <v>5512</v>
      </c>
      <c r="D158" s="155" t="n">
        <v>5139</v>
      </c>
      <c r="E158" s="155"/>
      <c r="F158" s="155"/>
      <c r="G158" s="155"/>
      <c r="H158" s="155"/>
      <c r="I158" s="58" t="n">
        <v>12000</v>
      </c>
      <c r="J158" s="156" t="s">
        <v>310</v>
      </c>
    </row>
    <row r="159" customFormat="false" ht="12.75" hidden="false" customHeight="false" outlineLevel="0" collapsed="false">
      <c r="A159" s="154" t="n">
        <v>231</v>
      </c>
      <c r="B159" s="155" t="n">
        <v>40</v>
      </c>
      <c r="C159" s="155" t="n">
        <v>5512</v>
      </c>
      <c r="D159" s="155" t="n">
        <v>5156</v>
      </c>
      <c r="E159" s="155"/>
      <c r="F159" s="155"/>
      <c r="G159" s="155"/>
      <c r="H159" s="155"/>
      <c r="I159" s="58" t="n">
        <v>5000</v>
      </c>
      <c r="J159" s="156" t="s">
        <v>311</v>
      </c>
    </row>
    <row r="160" customFormat="false" ht="12.75" hidden="false" customHeight="false" outlineLevel="0" collapsed="false">
      <c r="A160" s="154"/>
      <c r="B160" s="155"/>
      <c r="C160" s="155"/>
      <c r="D160" s="155"/>
      <c r="E160" s="155"/>
      <c r="F160" s="155"/>
      <c r="G160" s="155"/>
      <c r="H160" s="155"/>
      <c r="I160" s="204" t="n">
        <f aca="false">SUM(I158:I159)</f>
        <v>17000</v>
      </c>
      <c r="J160" s="205" t="s">
        <v>362</v>
      </c>
    </row>
    <row r="161" customFormat="false" ht="12.75" hidden="false" customHeight="false" outlineLevel="0" collapsed="false">
      <c r="A161" s="154" t="n">
        <v>231</v>
      </c>
      <c r="B161" s="155" t="n">
        <v>40</v>
      </c>
      <c r="C161" s="155" t="n">
        <v>6112</v>
      </c>
      <c r="D161" s="155" t="n">
        <v>5023</v>
      </c>
      <c r="E161" s="155"/>
      <c r="F161" s="155"/>
      <c r="G161" s="155"/>
      <c r="H161" s="155"/>
      <c r="I161" s="58" t="n">
        <v>420000</v>
      </c>
      <c r="J161" s="156" t="s">
        <v>312</v>
      </c>
    </row>
    <row r="162" customFormat="false" ht="12.75" hidden="false" customHeight="false" outlineLevel="0" collapsed="false">
      <c r="A162" s="154" t="n">
        <v>231</v>
      </c>
      <c r="B162" s="155" t="n">
        <v>40</v>
      </c>
      <c r="C162" s="155" t="n">
        <v>6112</v>
      </c>
      <c r="D162" s="155" t="n">
        <v>5031</v>
      </c>
      <c r="E162" s="155"/>
      <c r="F162" s="155"/>
      <c r="G162" s="155"/>
      <c r="H162" s="155"/>
      <c r="I162" s="58" t="n">
        <v>105000</v>
      </c>
      <c r="J162" s="156" t="s">
        <v>215</v>
      </c>
    </row>
    <row r="163" customFormat="false" ht="12.75" hidden="false" customHeight="false" outlineLevel="0" collapsed="false">
      <c r="A163" s="154" t="n">
        <v>231</v>
      </c>
      <c r="B163" s="155" t="n">
        <v>40</v>
      </c>
      <c r="C163" s="155" t="n">
        <v>6112</v>
      </c>
      <c r="D163" s="155" t="n">
        <v>5032</v>
      </c>
      <c r="E163" s="155"/>
      <c r="F163" s="155"/>
      <c r="G163" s="155"/>
      <c r="H163" s="155"/>
      <c r="I163" s="58" t="n">
        <v>38000</v>
      </c>
      <c r="J163" s="156" t="s">
        <v>216</v>
      </c>
    </row>
    <row r="164" customFormat="false" ht="12.75" hidden="false" customHeight="false" outlineLevel="0" collapsed="false">
      <c r="A164" s="154" t="n">
        <v>231</v>
      </c>
      <c r="B164" s="155" t="n">
        <v>40</v>
      </c>
      <c r="C164" s="155" t="n">
        <v>6112</v>
      </c>
      <c r="D164" s="155" t="n">
        <v>5023</v>
      </c>
      <c r="E164" s="155"/>
      <c r="F164" s="155"/>
      <c r="G164" s="155"/>
      <c r="H164" s="155"/>
      <c r="I164" s="58" t="n">
        <v>74000</v>
      </c>
      <c r="J164" s="156" t="s">
        <v>217</v>
      </c>
    </row>
    <row r="165" customFormat="false" ht="12.75" hidden="false" customHeight="false" outlineLevel="0" collapsed="false">
      <c r="A165" s="154" t="n">
        <v>231</v>
      </c>
      <c r="B165" s="155" t="n">
        <v>40</v>
      </c>
      <c r="C165" s="155" t="n">
        <v>6112</v>
      </c>
      <c r="D165" s="155" t="n">
        <v>5032</v>
      </c>
      <c r="E165" s="155"/>
      <c r="F165" s="155"/>
      <c r="G165" s="155"/>
      <c r="H165" s="155"/>
      <c r="I165" s="58" t="n">
        <v>7000</v>
      </c>
      <c r="J165" s="156" t="s">
        <v>313</v>
      </c>
    </row>
    <row r="166" customFormat="false" ht="12.75" hidden="false" customHeight="false" outlineLevel="0" collapsed="false">
      <c r="A166" s="154" t="n">
        <v>231</v>
      </c>
      <c r="B166" s="183" t="n">
        <v>40</v>
      </c>
      <c r="C166" s="155" t="n">
        <v>6112</v>
      </c>
      <c r="D166" s="155" t="n">
        <v>5162</v>
      </c>
      <c r="E166" s="155"/>
      <c r="F166" s="155"/>
      <c r="G166" s="155"/>
      <c r="H166" s="155"/>
      <c r="I166" s="58" t="n">
        <v>40000</v>
      </c>
      <c r="J166" s="156" t="s">
        <v>218</v>
      </c>
    </row>
    <row r="167" customFormat="false" ht="12.75" hidden="false" customHeight="false" outlineLevel="0" collapsed="false">
      <c r="A167" s="184" t="n">
        <v>231</v>
      </c>
      <c r="B167" s="183" t="n">
        <v>40</v>
      </c>
      <c r="C167" s="155" t="n">
        <v>6112</v>
      </c>
      <c r="D167" s="155" t="n">
        <v>5173</v>
      </c>
      <c r="E167" s="155"/>
      <c r="F167" s="155"/>
      <c r="G167" s="155"/>
      <c r="H167" s="155"/>
      <c r="I167" s="58" t="n">
        <v>80000</v>
      </c>
      <c r="J167" s="156" t="s">
        <v>122</v>
      </c>
    </row>
    <row r="168" customFormat="false" ht="12.75" hidden="false" customHeight="false" outlineLevel="0" collapsed="false">
      <c r="A168" s="184" t="n">
        <v>231</v>
      </c>
      <c r="B168" s="49" t="n">
        <v>40</v>
      </c>
      <c r="C168" s="155" t="n">
        <v>6112</v>
      </c>
      <c r="D168" s="155" t="n">
        <v>5175</v>
      </c>
      <c r="E168" s="155"/>
      <c r="F168" s="155"/>
      <c r="G168" s="155"/>
      <c r="H168" s="155"/>
      <c r="I168" s="58" t="n">
        <v>4000</v>
      </c>
      <c r="J168" s="156" t="s">
        <v>121</v>
      </c>
    </row>
    <row r="169" customFormat="false" ht="12.75" hidden="false" customHeight="false" outlineLevel="0" collapsed="false">
      <c r="A169" s="184"/>
      <c r="B169" s="49"/>
      <c r="C169" s="155"/>
      <c r="D169" s="155"/>
      <c r="E169" s="155"/>
      <c r="F169" s="155"/>
      <c r="G169" s="155"/>
      <c r="H169" s="155"/>
      <c r="I169" s="204" t="n">
        <f aca="false">SUM(I161:I168)</f>
        <v>768000</v>
      </c>
      <c r="J169" s="205" t="s">
        <v>363</v>
      </c>
    </row>
    <row r="170" customFormat="false" ht="12.75" hidden="false" customHeight="false" outlineLevel="0" collapsed="false">
      <c r="A170" s="195" t="n">
        <v>231</v>
      </c>
      <c r="B170" s="155" t="n">
        <v>40</v>
      </c>
      <c r="C170" s="155" t="n">
        <v>6171</v>
      </c>
      <c r="D170" s="155" t="n">
        <v>5011</v>
      </c>
      <c r="E170" s="155"/>
      <c r="F170" s="155"/>
      <c r="G170" s="155"/>
      <c r="H170" s="155"/>
      <c r="I170" s="58" t="n">
        <v>672000</v>
      </c>
      <c r="J170" s="156" t="s">
        <v>219</v>
      </c>
    </row>
    <row r="171" customFormat="false" ht="12.75" hidden="false" customHeight="false" outlineLevel="0" collapsed="false">
      <c r="A171" s="154" t="n">
        <v>231</v>
      </c>
      <c r="B171" s="155" t="n">
        <v>40</v>
      </c>
      <c r="C171" s="155" t="n">
        <v>6171</v>
      </c>
      <c r="D171" s="155" t="n">
        <v>5031</v>
      </c>
      <c r="E171" s="155"/>
      <c r="F171" s="155"/>
      <c r="G171" s="155"/>
      <c r="H171" s="155"/>
      <c r="I171" s="58" t="n">
        <v>168000</v>
      </c>
      <c r="J171" s="156" t="s">
        <v>220</v>
      </c>
    </row>
    <row r="172" customFormat="false" ht="12.75" hidden="false" customHeight="false" outlineLevel="0" collapsed="false">
      <c r="A172" s="154" t="n">
        <v>231</v>
      </c>
      <c r="B172" s="155" t="n">
        <v>40</v>
      </c>
      <c r="C172" s="155" t="n">
        <v>6171</v>
      </c>
      <c r="D172" s="155" t="n">
        <v>5032</v>
      </c>
      <c r="E172" s="155"/>
      <c r="F172" s="155"/>
      <c r="G172" s="155"/>
      <c r="H172" s="155"/>
      <c r="I172" s="58" t="n">
        <v>60000</v>
      </c>
      <c r="J172" s="156" t="s">
        <v>221</v>
      </c>
    </row>
    <row r="173" customFormat="false" ht="12.75" hidden="false" customHeight="false" outlineLevel="0" collapsed="false">
      <c r="A173" s="195" t="n">
        <v>231</v>
      </c>
      <c r="B173" s="155" t="n">
        <v>40</v>
      </c>
      <c r="C173" s="155" t="n">
        <v>6171</v>
      </c>
      <c r="D173" s="155" t="n">
        <v>5021</v>
      </c>
      <c r="E173" s="155"/>
      <c r="F173" s="155"/>
      <c r="G173" s="155"/>
      <c r="H173" s="155"/>
      <c r="I173" s="58" t="n">
        <v>20000</v>
      </c>
      <c r="J173" s="156" t="s">
        <v>314</v>
      </c>
    </row>
    <row r="174" customFormat="false" ht="12.75" hidden="false" customHeight="false" outlineLevel="0" collapsed="false">
      <c r="A174" s="195" t="n">
        <v>231</v>
      </c>
      <c r="B174" s="155" t="n">
        <v>40</v>
      </c>
      <c r="C174" s="155" t="n">
        <v>6171</v>
      </c>
      <c r="D174" s="155" t="n">
        <v>5021</v>
      </c>
      <c r="E174" s="155"/>
      <c r="F174" s="155"/>
      <c r="G174" s="155"/>
      <c r="H174" s="155"/>
      <c r="I174" s="58" t="n">
        <v>40000</v>
      </c>
      <c r="J174" s="156" t="s">
        <v>315</v>
      </c>
    </row>
    <row r="175" customFormat="false" ht="12.75" hidden="false" customHeight="false" outlineLevel="0" collapsed="false">
      <c r="A175" s="195" t="n">
        <v>231</v>
      </c>
      <c r="B175" s="155" t="n">
        <v>40</v>
      </c>
      <c r="C175" s="155" t="n">
        <v>6171</v>
      </c>
      <c r="D175" s="155" t="n">
        <v>5031</v>
      </c>
      <c r="E175" s="155"/>
      <c r="F175" s="155"/>
      <c r="G175" s="155"/>
      <c r="H175" s="155"/>
      <c r="I175" s="58" t="n">
        <v>10000</v>
      </c>
      <c r="J175" s="156" t="s">
        <v>316</v>
      </c>
    </row>
    <row r="176" customFormat="false" ht="12.75" hidden="false" customHeight="false" outlineLevel="0" collapsed="false">
      <c r="A176" s="195" t="n">
        <v>231</v>
      </c>
      <c r="B176" s="155" t="n">
        <v>40</v>
      </c>
      <c r="C176" s="155" t="n">
        <v>6171</v>
      </c>
      <c r="D176" s="155" t="n">
        <v>5032</v>
      </c>
      <c r="E176" s="155"/>
      <c r="F176" s="155"/>
      <c r="G176" s="155"/>
      <c r="H176" s="155"/>
      <c r="I176" s="58" t="n">
        <v>4000</v>
      </c>
      <c r="J176" s="156" t="s">
        <v>317</v>
      </c>
    </row>
    <row r="177" customFormat="false" ht="12.75" hidden="false" customHeight="false" outlineLevel="0" collapsed="false">
      <c r="A177" s="154" t="n">
        <v>231</v>
      </c>
      <c r="B177" s="155" t="n">
        <v>40</v>
      </c>
      <c r="C177" s="155" t="n">
        <v>6171</v>
      </c>
      <c r="D177" s="155" t="n">
        <v>5011</v>
      </c>
      <c r="E177" s="155"/>
      <c r="F177" s="155" t="n">
        <v>13101</v>
      </c>
      <c r="G177" s="155" t="n">
        <v>1</v>
      </c>
      <c r="H177" s="155"/>
      <c r="I177" s="58" t="n">
        <v>111000</v>
      </c>
      <c r="J177" s="156" t="s">
        <v>318</v>
      </c>
    </row>
    <row r="178" customFormat="false" ht="12.75" hidden="false" customHeight="false" outlineLevel="0" collapsed="false">
      <c r="A178" s="154" t="n">
        <v>231</v>
      </c>
      <c r="B178" s="155" t="n">
        <v>40</v>
      </c>
      <c r="C178" s="155" t="n">
        <v>6171</v>
      </c>
      <c r="D178" s="155" t="n">
        <v>5011</v>
      </c>
      <c r="E178" s="155"/>
      <c r="F178" s="155"/>
      <c r="G178" s="155" t="n">
        <v>1</v>
      </c>
      <c r="H178" s="155"/>
      <c r="I178" s="58" t="n">
        <v>128000</v>
      </c>
      <c r="J178" s="156" t="s">
        <v>319</v>
      </c>
    </row>
    <row r="179" customFormat="false" ht="12.75" hidden="false" customHeight="false" outlineLevel="0" collapsed="false">
      <c r="A179" s="154" t="n">
        <v>231</v>
      </c>
      <c r="B179" s="155" t="n">
        <v>40</v>
      </c>
      <c r="C179" s="155" t="n">
        <v>6171</v>
      </c>
      <c r="D179" s="155" t="n">
        <v>5031</v>
      </c>
      <c r="E179" s="155"/>
      <c r="F179" s="155" t="n">
        <v>13101</v>
      </c>
      <c r="G179" s="155" t="n">
        <v>1</v>
      </c>
      <c r="H179" s="155"/>
      <c r="I179" s="58" t="n">
        <v>42000</v>
      </c>
      <c r="J179" s="156" t="s">
        <v>320</v>
      </c>
    </row>
    <row r="180" customFormat="false" ht="12.75" hidden="false" customHeight="false" outlineLevel="0" collapsed="false">
      <c r="A180" s="154" t="n">
        <v>231</v>
      </c>
      <c r="B180" s="155" t="n">
        <v>40</v>
      </c>
      <c r="C180" s="155" t="n">
        <v>6171</v>
      </c>
      <c r="D180" s="155" t="n">
        <v>5031</v>
      </c>
      <c r="E180" s="155"/>
      <c r="F180" s="155"/>
      <c r="G180" s="155" t="n">
        <v>1</v>
      </c>
      <c r="H180" s="155"/>
      <c r="I180" s="58" t="n">
        <v>18000</v>
      </c>
      <c r="J180" s="156" t="s">
        <v>321</v>
      </c>
    </row>
    <row r="181" customFormat="false" ht="12.75" hidden="false" customHeight="false" outlineLevel="0" collapsed="false">
      <c r="A181" s="154" t="n">
        <v>231</v>
      </c>
      <c r="B181" s="155" t="n">
        <v>40</v>
      </c>
      <c r="C181" s="155" t="n">
        <v>6171</v>
      </c>
      <c r="D181" s="155" t="n">
        <v>5032</v>
      </c>
      <c r="E181" s="155"/>
      <c r="F181" s="155" t="n">
        <v>13101</v>
      </c>
      <c r="G181" s="155" t="n">
        <v>1</v>
      </c>
      <c r="H181" s="155"/>
      <c r="I181" s="58" t="n">
        <v>15000</v>
      </c>
      <c r="J181" s="156" t="s">
        <v>322</v>
      </c>
    </row>
    <row r="182" customFormat="false" ht="12.75" hidden="false" customHeight="false" outlineLevel="0" collapsed="false">
      <c r="A182" s="154" t="n">
        <v>231</v>
      </c>
      <c r="B182" s="155" t="n">
        <v>40</v>
      </c>
      <c r="C182" s="155" t="n">
        <v>6171</v>
      </c>
      <c r="D182" s="155" t="n">
        <v>5032</v>
      </c>
      <c r="E182" s="155"/>
      <c r="F182" s="155"/>
      <c r="G182" s="155" t="n">
        <v>1</v>
      </c>
      <c r="H182" s="155"/>
      <c r="I182" s="58" t="n">
        <v>7000</v>
      </c>
      <c r="J182" s="156" t="s">
        <v>323</v>
      </c>
    </row>
    <row r="183" customFormat="false" ht="12.75" hidden="false" customHeight="false" outlineLevel="0" collapsed="false">
      <c r="A183" s="154" t="n">
        <v>231</v>
      </c>
      <c r="B183" s="155" t="n">
        <v>40</v>
      </c>
      <c r="C183" s="155" t="n">
        <v>6171</v>
      </c>
      <c r="D183" s="155" t="n">
        <v>5038</v>
      </c>
      <c r="E183" s="155"/>
      <c r="F183" s="155"/>
      <c r="G183" s="155"/>
      <c r="H183" s="155"/>
      <c r="I183" s="58" t="n">
        <v>12000</v>
      </c>
      <c r="J183" s="156" t="s">
        <v>154</v>
      </c>
    </row>
    <row r="184" customFormat="false" ht="12.75" hidden="false" customHeight="false" outlineLevel="0" collapsed="false">
      <c r="A184" s="154" t="n">
        <v>231</v>
      </c>
      <c r="B184" s="155" t="n">
        <v>40</v>
      </c>
      <c r="C184" s="155" t="n">
        <v>6171</v>
      </c>
      <c r="D184" s="155" t="n">
        <v>5132</v>
      </c>
      <c r="E184" s="155"/>
      <c r="F184" s="155"/>
      <c r="G184" s="155"/>
      <c r="H184" s="155"/>
      <c r="I184" s="58" t="n">
        <v>6000</v>
      </c>
      <c r="J184" s="156" t="s">
        <v>324</v>
      </c>
    </row>
    <row r="185" customFormat="false" ht="12.75" hidden="false" customHeight="false" outlineLevel="0" collapsed="false">
      <c r="A185" s="154" t="n">
        <v>231</v>
      </c>
      <c r="B185" s="155" t="n">
        <v>40</v>
      </c>
      <c r="C185" s="155" t="n">
        <v>6171</v>
      </c>
      <c r="D185" s="155" t="n">
        <v>5136</v>
      </c>
      <c r="E185" s="155"/>
      <c r="F185" s="155"/>
      <c r="G185" s="155"/>
      <c r="H185" s="155"/>
      <c r="I185" s="58" t="n">
        <v>20000</v>
      </c>
      <c r="J185" s="156" t="s">
        <v>222</v>
      </c>
    </row>
    <row r="186" customFormat="false" ht="12.75" hidden="false" customHeight="false" outlineLevel="0" collapsed="false">
      <c r="A186" s="154" t="n">
        <v>231</v>
      </c>
      <c r="B186" s="155" t="n">
        <v>40</v>
      </c>
      <c r="C186" s="155" t="n">
        <v>6171</v>
      </c>
      <c r="D186" s="155" t="n">
        <v>5137</v>
      </c>
      <c r="E186" s="155"/>
      <c r="F186" s="155"/>
      <c r="G186" s="155"/>
      <c r="H186" s="155"/>
      <c r="I186" s="58" t="n">
        <v>50000</v>
      </c>
      <c r="J186" s="156" t="s">
        <v>223</v>
      </c>
    </row>
    <row r="187" customFormat="false" ht="12.75" hidden="false" customHeight="false" outlineLevel="0" collapsed="false">
      <c r="A187" s="154" t="n">
        <v>231</v>
      </c>
      <c r="B187" s="155" t="n">
        <v>40</v>
      </c>
      <c r="C187" s="155" t="n">
        <v>6171</v>
      </c>
      <c r="D187" s="155" t="n">
        <v>5139</v>
      </c>
      <c r="E187" s="155"/>
      <c r="F187" s="155"/>
      <c r="G187" s="155"/>
      <c r="H187" s="155"/>
      <c r="I187" s="58" t="n">
        <v>80000</v>
      </c>
      <c r="J187" s="156" t="s">
        <v>224</v>
      </c>
    </row>
    <row r="188" customFormat="false" ht="12.75" hidden="false" customHeight="false" outlineLevel="0" collapsed="false">
      <c r="A188" s="154" t="n">
        <v>231</v>
      </c>
      <c r="B188" s="155" t="n">
        <v>40</v>
      </c>
      <c r="C188" s="155" t="n">
        <v>6171</v>
      </c>
      <c r="D188" s="155" t="n">
        <v>5151</v>
      </c>
      <c r="E188" s="155"/>
      <c r="F188" s="155"/>
      <c r="G188" s="155"/>
      <c r="H188" s="155"/>
      <c r="I188" s="58" t="n">
        <v>20000</v>
      </c>
      <c r="J188" s="156" t="s">
        <v>225</v>
      </c>
    </row>
    <row r="189" customFormat="false" ht="12.75" hidden="false" customHeight="false" outlineLevel="0" collapsed="false">
      <c r="A189" s="154" t="n">
        <v>231</v>
      </c>
      <c r="B189" s="155" t="n">
        <v>40</v>
      </c>
      <c r="C189" s="155" t="n">
        <v>6171</v>
      </c>
      <c r="D189" s="155" t="n">
        <v>5153</v>
      </c>
      <c r="E189" s="155"/>
      <c r="F189" s="155"/>
      <c r="G189" s="155"/>
      <c r="H189" s="155"/>
      <c r="I189" s="58" t="n">
        <v>160000</v>
      </c>
      <c r="J189" s="156" t="s">
        <v>226</v>
      </c>
    </row>
    <row r="190" customFormat="false" ht="13.5" hidden="false" customHeight="false" outlineLevel="0" collapsed="false">
      <c r="A190" s="169" t="n">
        <v>231</v>
      </c>
      <c r="B190" s="170" t="n">
        <v>40</v>
      </c>
      <c r="C190" s="170" t="n">
        <v>6171</v>
      </c>
      <c r="D190" s="170" t="n">
        <v>5154</v>
      </c>
      <c r="E190" s="170"/>
      <c r="F190" s="170"/>
      <c r="G190" s="170"/>
      <c r="H190" s="170"/>
      <c r="I190" s="128" t="n">
        <v>65000</v>
      </c>
      <c r="J190" s="171" t="s">
        <v>228</v>
      </c>
    </row>
    <row r="191" customFormat="false" ht="12.75" hidden="false" customHeight="false" outlineLevel="0" collapsed="false">
      <c r="A191" s="77" t="s">
        <v>281</v>
      </c>
      <c r="B191" s="77"/>
      <c r="C191" s="77"/>
      <c r="D191" s="77"/>
      <c r="E191" s="77"/>
      <c r="F191" s="77"/>
      <c r="G191" s="77"/>
      <c r="H191" s="77"/>
      <c r="I191" s="77"/>
      <c r="J191" s="77"/>
    </row>
    <row r="192" customFormat="false" ht="13.5" hidden="false" customHeight="false" outlineLevel="0" collapsed="false">
      <c r="A192" s="77"/>
      <c r="B192" s="77"/>
      <c r="C192" s="77"/>
      <c r="D192" s="77"/>
      <c r="E192" s="77"/>
      <c r="F192" s="77"/>
      <c r="G192" s="77"/>
      <c r="H192" s="77"/>
      <c r="I192" s="77"/>
      <c r="J192" s="77"/>
    </row>
    <row r="193" customFormat="false" ht="13.5" hidden="false" customHeight="false" outlineLevel="0" collapsed="false">
      <c r="A193" s="135" t="s">
        <v>3</v>
      </c>
      <c r="B193" s="136" t="s">
        <v>4</v>
      </c>
      <c r="C193" s="136" t="s">
        <v>5</v>
      </c>
      <c r="D193" s="136" t="s">
        <v>250</v>
      </c>
      <c r="E193" s="136" t="s">
        <v>7</v>
      </c>
      <c r="F193" s="136" t="s">
        <v>8</v>
      </c>
      <c r="G193" s="136" t="s">
        <v>9</v>
      </c>
      <c r="H193" s="136" t="s">
        <v>10</v>
      </c>
      <c r="I193" s="136" t="s">
        <v>11</v>
      </c>
      <c r="J193" s="198" t="s">
        <v>12</v>
      </c>
    </row>
    <row r="194" customFormat="false" ht="12.75" hidden="false" customHeight="false" outlineLevel="0" collapsed="false">
      <c r="A194" s="151" t="n">
        <v>231</v>
      </c>
      <c r="B194" s="152" t="n">
        <v>40</v>
      </c>
      <c r="C194" s="152" t="n">
        <v>6171</v>
      </c>
      <c r="D194" s="152" t="n">
        <v>5156</v>
      </c>
      <c r="E194" s="152"/>
      <c r="F194" s="152"/>
      <c r="G194" s="152"/>
      <c r="H194" s="152"/>
      <c r="I194" s="107" t="n">
        <v>38000</v>
      </c>
      <c r="J194" s="153" t="s">
        <v>229</v>
      </c>
    </row>
    <row r="195" customFormat="false" ht="12.75" hidden="false" customHeight="false" outlineLevel="0" collapsed="false">
      <c r="A195" s="154" t="n">
        <v>231</v>
      </c>
      <c r="B195" s="155" t="n">
        <v>40</v>
      </c>
      <c r="C195" s="155" t="n">
        <v>6171</v>
      </c>
      <c r="D195" s="155" t="n">
        <v>5161</v>
      </c>
      <c r="E195" s="155"/>
      <c r="F195" s="155"/>
      <c r="G195" s="155"/>
      <c r="H195" s="155"/>
      <c r="I195" s="58" t="n">
        <v>5000</v>
      </c>
      <c r="J195" s="156" t="s">
        <v>230</v>
      </c>
    </row>
    <row r="196" customFormat="false" ht="12.75" hidden="false" customHeight="false" outlineLevel="0" collapsed="false">
      <c r="A196" s="154" t="n">
        <v>231</v>
      </c>
      <c r="B196" s="155" t="n">
        <v>40</v>
      </c>
      <c r="C196" s="155" t="n">
        <v>6171</v>
      </c>
      <c r="D196" s="155" t="n">
        <v>5162</v>
      </c>
      <c r="E196" s="155"/>
      <c r="F196" s="155"/>
      <c r="G196" s="155"/>
      <c r="H196" s="155"/>
      <c r="I196" s="58" t="n">
        <v>25000</v>
      </c>
      <c r="J196" s="156" t="s">
        <v>231</v>
      </c>
    </row>
    <row r="197" customFormat="false" ht="12.75" hidden="false" customHeight="false" outlineLevel="0" collapsed="false">
      <c r="A197" s="154" t="n">
        <v>231</v>
      </c>
      <c r="B197" s="155" t="n">
        <v>40</v>
      </c>
      <c r="C197" s="155" t="n">
        <v>6171</v>
      </c>
      <c r="D197" s="155" t="n">
        <v>5164</v>
      </c>
      <c r="E197" s="155"/>
      <c r="F197" s="155"/>
      <c r="G197" s="155"/>
      <c r="H197" s="155"/>
      <c r="I197" s="58" t="n">
        <v>10000</v>
      </c>
      <c r="J197" s="156" t="s">
        <v>325</v>
      </c>
    </row>
    <row r="198" customFormat="false" ht="12.75" hidden="false" customHeight="false" outlineLevel="0" collapsed="false">
      <c r="A198" s="154" t="n">
        <v>231</v>
      </c>
      <c r="B198" s="155" t="n">
        <v>40</v>
      </c>
      <c r="C198" s="155" t="n">
        <v>6171</v>
      </c>
      <c r="D198" s="155" t="n">
        <v>5165</v>
      </c>
      <c r="E198" s="155"/>
      <c r="F198" s="155"/>
      <c r="G198" s="155"/>
      <c r="H198" s="155"/>
      <c r="I198" s="58" t="n">
        <v>10000</v>
      </c>
      <c r="J198" s="156" t="s">
        <v>326</v>
      </c>
    </row>
    <row r="199" customFormat="false" ht="12.75" hidden="false" customHeight="false" outlineLevel="0" collapsed="false">
      <c r="A199" s="154" t="n">
        <v>231</v>
      </c>
      <c r="B199" s="155" t="n">
        <v>40</v>
      </c>
      <c r="C199" s="155" t="n">
        <v>6171</v>
      </c>
      <c r="D199" s="155" t="n">
        <v>5166</v>
      </c>
      <c r="E199" s="155"/>
      <c r="F199" s="155"/>
      <c r="G199" s="155"/>
      <c r="H199" s="155"/>
      <c r="I199" s="58" t="n">
        <v>5000</v>
      </c>
      <c r="J199" s="156" t="s">
        <v>327</v>
      </c>
    </row>
    <row r="200" customFormat="false" ht="12.75" hidden="false" customHeight="false" outlineLevel="0" collapsed="false">
      <c r="A200" s="154" t="n">
        <v>231</v>
      </c>
      <c r="B200" s="155" t="n">
        <v>40</v>
      </c>
      <c r="C200" s="155" t="n">
        <v>6171</v>
      </c>
      <c r="D200" s="155" t="n">
        <v>5167</v>
      </c>
      <c r="E200" s="155"/>
      <c r="F200" s="155"/>
      <c r="G200" s="155"/>
      <c r="H200" s="155"/>
      <c r="I200" s="58" t="n">
        <v>15000</v>
      </c>
      <c r="J200" s="156" t="s">
        <v>328</v>
      </c>
    </row>
    <row r="201" customFormat="false" ht="12.75" hidden="false" customHeight="false" outlineLevel="0" collapsed="false">
      <c r="A201" s="154" t="n">
        <v>231</v>
      </c>
      <c r="B201" s="155" t="n">
        <v>40</v>
      </c>
      <c r="C201" s="155" t="n">
        <v>6171</v>
      </c>
      <c r="D201" s="155" t="n">
        <v>5171</v>
      </c>
      <c r="E201" s="155"/>
      <c r="F201" s="155"/>
      <c r="G201" s="155"/>
      <c r="H201" s="155"/>
      <c r="I201" s="58" t="n">
        <v>10000</v>
      </c>
      <c r="J201" s="156" t="s">
        <v>329</v>
      </c>
    </row>
    <row r="202" customFormat="false" ht="12.75" hidden="false" customHeight="false" outlineLevel="0" collapsed="false">
      <c r="A202" s="154" t="n">
        <v>231</v>
      </c>
      <c r="B202" s="155" t="n">
        <v>40</v>
      </c>
      <c r="C202" s="155" t="n">
        <v>6171</v>
      </c>
      <c r="D202" s="155" t="n">
        <v>5169</v>
      </c>
      <c r="E202" s="155"/>
      <c r="F202" s="155"/>
      <c r="G202" s="155"/>
      <c r="H202" s="155"/>
      <c r="I202" s="58" t="n">
        <v>90000</v>
      </c>
      <c r="J202" s="156" t="s">
        <v>330</v>
      </c>
    </row>
    <row r="203" customFormat="false" ht="12.75" hidden="false" customHeight="false" outlineLevel="0" collapsed="false">
      <c r="A203" s="154" t="n">
        <v>231</v>
      </c>
      <c r="B203" s="155" t="n">
        <v>40</v>
      </c>
      <c r="C203" s="155" t="n">
        <v>6171</v>
      </c>
      <c r="D203" s="155" t="n">
        <v>5171</v>
      </c>
      <c r="E203" s="155"/>
      <c r="F203" s="155"/>
      <c r="G203" s="155"/>
      <c r="H203" s="155"/>
      <c r="I203" s="58" t="n">
        <v>60000</v>
      </c>
      <c r="J203" s="156" t="s">
        <v>331</v>
      </c>
    </row>
    <row r="204" customFormat="false" ht="12.75" hidden="false" customHeight="false" outlineLevel="0" collapsed="false">
      <c r="A204" s="184" t="n">
        <v>231</v>
      </c>
      <c r="B204" s="183" t="n">
        <v>40</v>
      </c>
      <c r="C204" s="155" t="n">
        <v>6171</v>
      </c>
      <c r="D204" s="155" t="n">
        <v>5172</v>
      </c>
      <c r="E204" s="155"/>
      <c r="F204" s="155"/>
      <c r="G204" s="155"/>
      <c r="H204" s="155"/>
      <c r="I204" s="58" t="n">
        <v>10000</v>
      </c>
      <c r="J204" s="156" t="s">
        <v>238</v>
      </c>
    </row>
    <row r="205" customFormat="false" ht="12.75" hidden="false" customHeight="false" outlineLevel="0" collapsed="false">
      <c r="A205" s="184" t="n">
        <v>231</v>
      </c>
      <c r="B205" s="49" t="n">
        <v>40</v>
      </c>
      <c r="C205" s="155" t="n">
        <v>6171</v>
      </c>
      <c r="D205" s="155" t="n">
        <v>5229</v>
      </c>
      <c r="E205" s="155"/>
      <c r="F205" s="155"/>
      <c r="G205" s="155"/>
      <c r="H205" s="155"/>
      <c r="I205" s="58" t="n">
        <v>15700</v>
      </c>
      <c r="J205" s="156" t="s">
        <v>332</v>
      </c>
    </row>
    <row r="206" customFormat="false" ht="12.75" hidden="false" customHeight="false" outlineLevel="0" collapsed="false">
      <c r="A206" s="184" t="n">
        <v>231</v>
      </c>
      <c r="B206" s="183" t="n">
        <v>40</v>
      </c>
      <c r="C206" s="155" t="n">
        <v>6171</v>
      </c>
      <c r="D206" s="155" t="n">
        <v>5321</v>
      </c>
      <c r="E206" s="155"/>
      <c r="F206" s="155"/>
      <c r="G206" s="155"/>
      <c r="H206" s="155"/>
      <c r="I206" s="58" t="n">
        <v>3000</v>
      </c>
      <c r="J206" s="156" t="s">
        <v>333</v>
      </c>
    </row>
    <row r="207" customFormat="false" ht="12.75" hidden="false" customHeight="false" outlineLevel="0" collapsed="false">
      <c r="A207" s="184" t="n">
        <v>231</v>
      </c>
      <c r="B207" s="183" t="n">
        <v>40</v>
      </c>
      <c r="C207" s="155" t="n">
        <v>6171</v>
      </c>
      <c r="D207" s="155" t="n">
        <v>5365</v>
      </c>
      <c r="E207" s="155"/>
      <c r="F207" s="155"/>
      <c r="G207" s="155"/>
      <c r="H207" s="155"/>
      <c r="I207" s="58" t="n">
        <v>12000</v>
      </c>
      <c r="J207" s="156" t="s">
        <v>302</v>
      </c>
    </row>
    <row r="208" customFormat="false" ht="12.75" hidden="false" customHeight="false" outlineLevel="0" collapsed="false">
      <c r="A208" s="184" t="n">
        <v>231</v>
      </c>
      <c r="B208" s="183" t="n">
        <v>40</v>
      </c>
      <c r="C208" s="155" t="n">
        <v>6171</v>
      </c>
      <c r="D208" s="155" t="n">
        <v>5329</v>
      </c>
      <c r="E208" s="155" t="n">
        <v>26</v>
      </c>
      <c r="F208" s="155"/>
      <c r="G208" s="155"/>
      <c r="H208" s="155"/>
      <c r="I208" s="58" t="n">
        <v>300</v>
      </c>
      <c r="J208" s="156" t="s">
        <v>334</v>
      </c>
    </row>
    <row r="209" customFormat="false" ht="12.75" hidden="false" customHeight="false" outlineLevel="0" collapsed="false">
      <c r="A209" s="184"/>
      <c r="B209" s="183"/>
      <c r="C209" s="155"/>
      <c r="D209" s="155"/>
      <c r="E209" s="155"/>
      <c r="F209" s="155"/>
      <c r="G209" s="155"/>
      <c r="H209" s="155"/>
      <c r="I209" s="204" t="n">
        <v>2017000</v>
      </c>
      <c r="J209" s="205" t="s">
        <v>364</v>
      </c>
    </row>
    <row r="210" customFormat="false" ht="12.75" hidden="false" customHeight="false" outlineLevel="0" collapsed="false">
      <c r="A210" s="183" t="n">
        <v>231</v>
      </c>
      <c r="B210" s="183" t="n">
        <v>40</v>
      </c>
      <c r="C210" s="160" t="n">
        <v>6149</v>
      </c>
      <c r="D210" s="160" t="n">
        <v>5011</v>
      </c>
      <c r="E210" s="9"/>
      <c r="F210" s="9" t="n">
        <v>98005</v>
      </c>
      <c r="G210" s="9"/>
      <c r="H210" s="9"/>
      <c r="I210" s="161" t="n">
        <v>2500</v>
      </c>
      <c r="J210" s="160" t="s">
        <v>365</v>
      </c>
    </row>
    <row r="211" customFormat="false" ht="12.75" hidden="false" customHeight="false" outlineLevel="0" collapsed="false">
      <c r="A211" s="183" t="n">
        <v>231</v>
      </c>
      <c r="B211" s="183" t="n">
        <v>40</v>
      </c>
      <c r="C211" s="160" t="n">
        <v>6149</v>
      </c>
      <c r="D211" s="160" t="n">
        <v>5139</v>
      </c>
      <c r="E211" s="9"/>
      <c r="F211" s="9" t="n">
        <v>98005</v>
      </c>
      <c r="G211" s="9"/>
      <c r="H211" s="9"/>
      <c r="I211" s="161" t="n">
        <v>1000</v>
      </c>
      <c r="J211" s="160" t="s">
        <v>366</v>
      </c>
    </row>
    <row r="212" customFormat="false" ht="12.75" hidden="false" customHeight="false" outlineLevel="0" collapsed="false">
      <c r="I212" s="229" t="n">
        <v>3500</v>
      </c>
      <c r="J212" s="230" t="s">
        <v>367</v>
      </c>
    </row>
    <row r="213" customFormat="false" ht="12.75" hidden="false" customHeight="false" outlineLevel="0" collapsed="false">
      <c r="A213" s="184" t="n">
        <v>231</v>
      </c>
      <c r="B213" s="183" t="n">
        <v>40</v>
      </c>
      <c r="C213" s="155" t="n">
        <v>6310</v>
      </c>
      <c r="D213" s="155" t="n">
        <v>5141</v>
      </c>
      <c r="E213" s="155"/>
      <c r="F213" s="155"/>
      <c r="G213" s="155"/>
      <c r="H213" s="155"/>
      <c r="I213" s="58" t="n">
        <v>500000</v>
      </c>
      <c r="J213" s="156" t="s">
        <v>337</v>
      </c>
    </row>
    <row r="214" customFormat="false" ht="12.75" hidden="false" customHeight="false" outlineLevel="0" collapsed="false">
      <c r="A214" s="154" t="n">
        <v>231</v>
      </c>
      <c r="B214" s="155" t="n">
        <v>40</v>
      </c>
      <c r="C214" s="155" t="n">
        <v>6310</v>
      </c>
      <c r="D214" s="155" t="n">
        <v>5163</v>
      </c>
      <c r="E214" s="155"/>
      <c r="F214" s="155"/>
      <c r="G214" s="155"/>
      <c r="H214" s="155"/>
      <c r="I214" s="58" t="n">
        <v>150000</v>
      </c>
      <c r="J214" s="156" t="s">
        <v>338</v>
      </c>
    </row>
    <row r="215" customFormat="false" ht="12.75" hidden="false" customHeight="false" outlineLevel="0" collapsed="false">
      <c r="A215" s="154"/>
      <c r="B215" s="155"/>
      <c r="C215" s="155"/>
      <c r="D215" s="155"/>
      <c r="E215" s="155"/>
      <c r="F215" s="155"/>
      <c r="G215" s="155"/>
      <c r="H215" s="155"/>
      <c r="I215" s="204" t="n">
        <f aca="false">SUM(I213:I214)</f>
        <v>650000</v>
      </c>
      <c r="J215" s="205" t="s">
        <v>368</v>
      </c>
    </row>
    <row r="216" customFormat="false" ht="12.75" hidden="false" customHeight="false" outlineLevel="0" collapsed="false">
      <c r="A216" s="154" t="n">
        <v>231</v>
      </c>
      <c r="B216" s="155" t="n">
        <v>40</v>
      </c>
      <c r="C216" s="155" t="n">
        <v>6320</v>
      </c>
      <c r="D216" s="155" t="n">
        <v>5163</v>
      </c>
      <c r="E216" s="155"/>
      <c r="F216" s="155"/>
      <c r="G216" s="155"/>
      <c r="H216" s="155"/>
      <c r="I216" s="58" t="n">
        <v>40000</v>
      </c>
      <c r="J216" s="156" t="s">
        <v>339</v>
      </c>
    </row>
    <row r="217" customFormat="false" ht="12.75" hidden="false" customHeight="false" outlineLevel="0" collapsed="false">
      <c r="A217" s="154"/>
      <c r="B217" s="155"/>
      <c r="C217" s="155"/>
      <c r="D217" s="155"/>
      <c r="E217" s="155"/>
      <c r="F217" s="155"/>
      <c r="G217" s="155"/>
      <c r="H217" s="155"/>
      <c r="I217" s="204" t="n">
        <v>40000</v>
      </c>
      <c r="J217" s="205" t="s">
        <v>339</v>
      </c>
    </row>
    <row r="218" customFormat="false" ht="12.75" hidden="false" customHeight="false" outlineLevel="0" collapsed="false">
      <c r="A218" s="154" t="n">
        <v>231</v>
      </c>
      <c r="B218" s="155" t="n">
        <v>40</v>
      </c>
      <c r="C218" s="155" t="n">
        <v>6399</v>
      </c>
      <c r="D218" s="155" t="n">
        <v>5362</v>
      </c>
      <c r="E218" s="155"/>
      <c r="F218" s="155"/>
      <c r="G218" s="155"/>
      <c r="H218" s="155"/>
      <c r="I218" s="58" t="n">
        <v>549000</v>
      </c>
      <c r="J218" s="156" t="s">
        <v>340</v>
      </c>
    </row>
    <row r="219" customFormat="false" ht="12.75" hidden="false" customHeight="false" outlineLevel="0" collapsed="false">
      <c r="A219" s="154"/>
      <c r="B219" s="155"/>
      <c r="C219" s="155"/>
      <c r="D219" s="155"/>
      <c r="E219" s="155"/>
      <c r="F219" s="155"/>
      <c r="G219" s="155"/>
      <c r="H219" s="155"/>
      <c r="I219" s="204" t="n">
        <v>549000</v>
      </c>
      <c r="J219" s="205" t="s">
        <v>340</v>
      </c>
    </row>
    <row r="220" customFormat="false" ht="12.75" hidden="false" customHeight="false" outlineLevel="0" collapsed="false">
      <c r="A220" s="154" t="n">
        <v>231</v>
      </c>
      <c r="B220" s="155" t="n">
        <v>40</v>
      </c>
      <c r="C220" s="155"/>
      <c r="D220" s="155" t="n">
        <v>8124</v>
      </c>
      <c r="E220" s="155"/>
      <c r="F220" s="155"/>
      <c r="G220" s="155"/>
      <c r="H220" s="155"/>
      <c r="I220" s="201" t="n">
        <v>5000000</v>
      </c>
      <c r="J220" s="156" t="s">
        <v>341</v>
      </c>
    </row>
    <row r="221" customFormat="false" ht="12.75" hidden="false" customHeight="false" outlineLevel="0" collapsed="false">
      <c r="A221" s="154" t="n">
        <v>231</v>
      </c>
      <c r="B221" s="155" t="n">
        <v>40</v>
      </c>
      <c r="C221" s="155"/>
      <c r="D221" s="155" t="n">
        <v>8124</v>
      </c>
      <c r="E221" s="155"/>
      <c r="F221" s="155"/>
      <c r="G221" s="155"/>
      <c r="H221" s="155"/>
      <c r="I221" s="201" t="n">
        <v>550000</v>
      </c>
      <c r="J221" s="156" t="s">
        <v>342</v>
      </c>
    </row>
    <row r="222" customFormat="false" ht="12.75" hidden="false" customHeight="false" outlineLevel="0" collapsed="false">
      <c r="A222" s="184" t="n">
        <v>231</v>
      </c>
      <c r="B222" s="155" t="n">
        <v>40</v>
      </c>
      <c r="C222" s="155"/>
      <c r="D222" s="155" t="n">
        <v>8124</v>
      </c>
      <c r="E222" s="155"/>
      <c r="F222" s="155"/>
      <c r="G222" s="155"/>
      <c r="H222" s="155"/>
      <c r="I222" s="201" t="n">
        <v>14000000</v>
      </c>
      <c r="J222" s="156" t="s">
        <v>343</v>
      </c>
    </row>
    <row r="223" customFormat="false" ht="12.75" hidden="false" customHeight="false" outlineLevel="0" collapsed="false">
      <c r="A223" s="184"/>
      <c r="B223" s="155"/>
      <c r="C223" s="155"/>
      <c r="D223" s="155"/>
      <c r="E223" s="155"/>
      <c r="F223" s="155"/>
      <c r="G223" s="155"/>
      <c r="H223" s="155"/>
      <c r="I223" s="231" t="n">
        <f aca="false">SUM(I220:I222)</f>
        <v>19550000</v>
      </c>
      <c r="J223" s="205" t="s">
        <v>369</v>
      </c>
    </row>
    <row r="224" customFormat="false" ht="12.75" hidden="false" customHeight="false" outlineLevel="0" collapsed="false">
      <c r="A224" s="154" t="n">
        <v>231</v>
      </c>
      <c r="B224" s="155" t="n">
        <v>40</v>
      </c>
      <c r="C224" s="155"/>
      <c r="D224" s="155" t="n">
        <v>8114</v>
      </c>
      <c r="E224" s="155"/>
      <c r="F224" s="155"/>
      <c r="G224" s="155"/>
      <c r="H224" s="155"/>
      <c r="I224" s="201" t="n">
        <v>200000</v>
      </c>
      <c r="J224" s="156" t="s">
        <v>344</v>
      </c>
    </row>
    <row r="225" customFormat="false" ht="12.75" hidden="false" customHeight="false" outlineLevel="0" collapsed="false">
      <c r="A225" s="154" t="n">
        <v>231</v>
      </c>
      <c r="B225" s="155" t="n">
        <v>40</v>
      </c>
      <c r="C225" s="155"/>
      <c r="D225" s="155" t="n">
        <v>8114</v>
      </c>
      <c r="E225" s="155"/>
      <c r="F225" s="155"/>
      <c r="G225" s="155"/>
      <c r="H225" s="155"/>
      <c r="I225" s="202" t="n">
        <v>3000000</v>
      </c>
      <c r="J225" s="156" t="s">
        <v>345</v>
      </c>
    </row>
    <row r="226" customFormat="false" ht="12.75" hidden="false" customHeight="false" outlineLevel="0" collapsed="false">
      <c r="A226" s="154"/>
      <c r="B226" s="155"/>
      <c r="C226" s="155"/>
      <c r="D226" s="155"/>
      <c r="E226" s="155"/>
      <c r="F226" s="155"/>
      <c r="G226" s="155"/>
      <c r="H226" s="155"/>
      <c r="I226" s="231" t="n">
        <f aca="false">SUM(I224:I225)</f>
        <v>3200000</v>
      </c>
      <c r="J226" s="205" t="s">
        <v>370</v>
      </c>
    </row>
    <row r="227" customFormat="false" ht="13.5" hidden="false" customHeight="false" outlineLevel="0" collapsed="false">
      <c r="A227" s="19"/>
      <c r="B227" s="9"/>
      <c r="C227" s="9"/>
      <c r="D227" s="9"/>
      <c r="E227" s="9"/>
      <c r="F227" s="9"/>
      <c r="G227" s="9"/>
      <c r="H227" s="9"/>
      <c r="I227" s="12"/>
      <c r="J227" s="22"/>
    </row>
    <row r="228" customFormat="false" ht="13.5" hidden="false" customHeight="false" outlineLevel="0" collapsed="false">
      <c r="A228" s="19"/>
      <c r="B228" s="9"/>
      <c r="C228" s="9"/>
      <c r="D228" s="9"/>
      <c r="E228" s="9"/>
      <c r="F228" s="9"/>
      <c r="G228" s="9"/>
      <c r="H228" s="46"/>
      <c r="I228" s="232" t="n">
        <v>50354500</v>
      </c>
      <c r="J228" s="215" t="s">
        <v>247</v>
      </c>
    </row>
  </sheetData>
  <mergeCells count="6">
    <mergeCell ref="A1:J2"/>
    <mergeCell ref="A40:J41"/>
    <mergeCell ref="A77:J78"/>
    <mergeCell ref="A115:J116"/>
    <mergeCell ref="A153:J154"/>
    <mergeCell ref="A191:J1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9:42:07Z</dcterms:created>
  <dc:creator>Škola vesnice</dc:creator>
  <dc:description/>
  <dc:language>en-US</dc:language>
  <cp:lastModifiedBy>Účetní</cp:lastModifiedBy>
  <cp:lastPrinted>2011-04-18T09:22:31Z</cp:lastPrinted>
  <dcterms:modified xsi:type="dcterms:W3CDTF">2011-04-18T09:27:55Z</dcterms:modified>
  <cp:revision>0</cp:revision>
  <dc:subject/>
  <dc:title/>
</cp:coreProperties>
</file>